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92">
  <si>
    <t xml:space="preserve">Disclaimer Already Appended</t>
  </si>
  <si>
    <t xml:space="preserve">PMF 2024-2 PLC</t>
  </si>
  <si>
    <t xml:space="preserve">Report for Distribution dated Jun 16, 2025</t>
  </si>
  <si>
    <t xml:space="preserve">Global Corporate Trust</t>
  </si>
  <si>
    <t xml:space="preserve">http://pivot.usbank.com/</t>
  </si>
  <si>
    <t xml:space="preserve">Monthly Investor Report</t>
  </si>
  <si>
    <t xml:space="preserve">Analyst</t>
  </si>
  <si>
    <t xml:space="preserve">Enrico Prenza</t>
  </si>
  <si>
    <t xml:space="preserve">U.S. Bank Global Corporate Trust Address</t>
  </si>
  <si>
    <t xml:space="preserve">5th Floor</t>
  </si>
  <si>
    <t xml:space="preserve">enrico.prenza@usbank.com</t>
  </si>
  <si>
    <t xml:space="preserve">125 Old Broad Street</t>
  </si>
  <si>
    <t xml:space="preserve">+44 207 330 222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Swap Collateral Account Priority of Payments</t>
  </si>
  <si>
    <t xml:space="preserve">27-28</t>
  </si>
  <si>
    <t xml:space="preserve">Post-Enforcement Priority of Payments</t>
  </si>
  <si>
    <t xml:space="preserve">29-31</t>
  </si>
  <si>
    <t xml:space="preserve">Portfolio Analysis</t>
  </si>
  <si>
    <t xml:space="preserve">32-39</t>
  </si>
  <si>
    <t xml:space="preserve">Notes</t>
  </si>
  <si>
    <t xml:space="preserve">Original Principal Balance</t>
  </si>
  <si>
    <t xml:space="preserve">Credit Enhancement on Closing</t>
  </si>
  <si>
    <t xml:space="preserve">Moody's/DBRS Initial Ratings</t>
  </si>
  <si>
    <t xml:space="preserve">Outstanding Principal Balance</t>
  </si>
  <si>
    <t xml:space="preserve">Pool Factor</t>
  </si>
  <si>
    <t xml:space="preserve">Current Credit Enhancement</t>
  </si>
  <si>
    <t xml:space="preserve">Moody's/DBRS Current Ratings</t>
  </si>
  <si>
    <t xml:space="preserve">Moody's/DBRS Watch</t>
  </si>
  <si>
    <t xml:space="preserve">Class A Notes</t>
  </si>
  <si>
    <t xml:space="preserve">Aaa</t>
  </si>
  <si>
    <t xml:space="preserve">AAA</t>
  </si>
  <si>
    <t xml:space="preserve">Class B Notes</t>
  </si>
  <si>
    <t xml:space="preserve">Aa3</t>
  </si>
  <si>
    <t xml:space="preserve">AA(high)</t>
  </si>
  <si>
    <t xml:space="preserve">Class C Notes</t>
  </si>
  <si>
    <t xml:space="preserve">A2</t>
  </si>
  <si>
    <t xml:space="preserve">A(high)</t>
  </si>
  <si>
    <t xml:space="preserve">Class D Notes</t>
  </si>
  <si>
    <t xml:space="preserve">Baa2</t>
  </si>
  <si>
    <t xml:space="preserve">BBB(high)</t>
  </si>
  <si>
    <t xml:space="preserve">Class E Notes</t>
  </si>
  <si>
    <t xml:space="preserve">Ba1</t>
  </si>
  <si>
    <t xml:space="preserve">BBB</t>
  </si>
  <si>
    <t xml:space="preserve">Class X Notes</t>
  </si>
  <si>
    <t xml:space="preserve">Ba3</t>
  </si>
  <si>
    <t xml:space="preserve">RC1 Residual Certificates</t>
  </si>
  <si>
    <t xml:space="preserve">n.a.</t>
  </si>
  <si>
    <t xml:space="preserve">RC2 Residual Certificates</t>
  </si>
  <si>
    <t xml:space="preserve">Total</t>
  </si>
  <si>
    <t xml:space="preserve">Cut off</t>
  </si>
  <si>
    <t xml:space="preserve">IPD 3</t>
  </si>
  <si>
    <t xml:space="preserve">IPD 4</t>
  </si>
  <si>
    <t xml:space="preserve">IPD 5</t>
  </si>
  <si>
    <t xml:space="preserve">IPD 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DBRS</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2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Banco Santander, S.A.</t>
  </si>
  <si>
    <t xml:space="preserve">A3</t>
  </si>
  <si>
    <t xml:space="preserve">A (low)</t>
  </si>
  <si>
    <t xml:space="preserve">Issuer Account Bank</t>
  </si>
  <si>
    <t xml:space="preserve">U.S. Bank Europe DAC, UK Branch</t>
  </si>
  <si>
    <t xml:space="preserve">P-1</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Lead Manager</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949623289 / 294962328</t>
  </si>
  <si>
    <t xml:space="preserve">XS2949623362 / 294962336</t>
  </si>
  <si>
    <t xml:space="preserve">XS2949623446 / 294962344</t>
  </si>
  <si>
    <t xml:space="preserve">XS2949623529 / 294962352</t>
  </si>
  <si>
    <t xml:space="preserve">XS2949623792 / 294962379</t>
  </si>
  <si>
    <t xml:space="preserve">XS2949623875 / 294962387</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Swap Agreement</t>
  </si>
  <si>
    <t xml:space="preserve">(d) Class A and Class B Liquidity Reserve Fund Excess Amount</t>
  </si>
  <si>
    <t xml:space="preserve">Distributions to Noteholders</t>
  </si>
  <si>
    <t xml:space="preserve">(e) Class A and B Liquidity Reserve Fund Ledger*</t>
  </si>
  <si>
    <t xml:space="preserve">Interest Distribution</t>
  </si>
  <si>
    <t xml:space="preserve">(f) General Reserve Fund Ledger</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Other Distributions</t>
  </si>
  <si>
    <t xml:space="preserve">(j) Other net income excluding Redemption Receipts</t>
  </si>
  <si>
    <t xml:space="preserve">Amount to the Issuer Profit Ledger</t>
  </si>
  <si>
    <t xml:space="preserve">(k) item (g) of the Pre-Enforcement Redemption PoP</t>
  </si>
  <si>
    <t xml:space="preserve">Amount to the Class A and Class B Liquidity Reserve Fund Ledger</t>
  </si>
  <si>
    <t xml:space="preserve">(l) Subscription proceeds of the Notes on the Closing Date</t>
  </si>
  <si>
    <t xml:space="preserve">Amount to the Principal Deficiency Ledger</t>
  </si>
  <si>
    <t xml:space="preserve">Less</t>
  </si>
  <si>
    <t xml:space="preserve">Amount to the General Reserve Fund Ledger</t>
  </si>
  <si>
    <t xml:space="preserve">(m) Third Party Amounts</t>
  </si>
  <si>
    <t xml:space="preserve">Surplus to credit to the Deposit Account</t>
  </si>
  <si>
    <t xml:space="preserve">(n) Tax Payments not funded from Issuer Profit Ledger</t>
  </si>
  <si>
    <t xml:space="preserve">Residual Certificates</t>
  </si>
  <si>
    <t xml:space="preserve">(o) To remedy any overdraft in relation to Collection Accounts</t>
  </si>
  <si>
    <t xml:space="preserve">Surplus applied as Available Revenue Funds</t>
  </si>
  <si>
    <t xml:space="preserve">Item (r) of the Pre-Enforcement Revenue Priority of Payments</t>
  </si>
  <si>
    <t xml:space="preserve">Available Redemption Receipts</t>
  </si>
  <si>
    <t xml:space="preserve">(a) Redemption Receipts</t>
  </si>
  <si>
    <t xml:space="preserve">(b) Principal Deficiency Ledger</t>
  </si>
  <si>
    <t xml:space="preserve">(c) Enhanced Amortisation Amounts</t>
  </si>
  <si>
    <t xml:space="preserve">(d) General Reserve Fund Ledger**</t>
  </si>
  <si>
    <t xml:space="preserve">(e) Reconciliation Amounts to be Available Redemption Receipts</t>
  </si>
  <si>
    <t xml:space="preserve">(f) First IPD Only, Amount paid into Deposit Account</t>
  </si>
  <si>
    <t xml:space="preserve">Total Available Collections</t>
  </si>
  <si>
    <t xml:space="preserve">Total Distributions</t>
  </si>
  <si>
    <t xml:space="preserve">* On the Class Redemption Date Only</t>
  </si>
  <si>
    <t xml:space="preserve">** On the Final Redemption Date Only</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Swap Subordinated Amoun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Issuer Profit Ledger</t>
  </si>
  <si>
    <t xml:space="preserve">Original Issuer Profit Ledger Amount</t>
  </si>
  <si>
    <t xml:space="preserve">Issuer Profit Ledger as at Close / Previous IPD</t>
  </si>
  <si>
    <t xml:space="preserve">Issuer Profit Amount per Current IPD</t>
  </si>
  <si>
    <t xml:space="preserve">Event of Default</t>
  </si>
  <si>
    <t xml:space="preserve">Breach (Y/N)</t>
  </si>
  <si>
    <t xml:space="preserve">(a)</t>
  </si>
  <si>
    <t xml:space="preserve">subject to Condition 16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5/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 together with (if payable) VAT thereon as provided for under the provisions of the applicable engagement letter or agreement with such repository or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s)</t>
  </si>
  <si>
    <t xml:space="preserve">nineteenth, to provide for amounts due on the relevant Interest Payment Date, to pay, pro rata and pari passu, interest due and payable on the Class X Notes;</t>
  </si>
  <si>
    <t xml:space="preserve">(t)</t>
  </si>
  <si>
    <t xml:space="preserve">twentieth, to provide for amounts due on the relevant Interest Payment Date, to pay, pro rata and pari passu, principal due and payable on the Class X Notes until the Principal Amount Outstanding on the Class X Notes has been reduced to zero;</t>
  </si>
  <si>
    <t xml:space="preserve">(u)</t>
  </si>
  <si>
    <t xml:space="preserve">twenty-first,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 and</t>
  </si>
  <si>
    <t xml:space="preserve">seventh, any excess amounts as Available Revenue Receip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to be paid to the outgoing Swap Provider;</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paid to the outgoing Swap Provider,</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pro rata and pari passu to the amounts due and payable to third parties (if any);</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8" fillId="2"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6" fillId="0" borderId="0" xfId="29" applyFont="true" applyBorder="false" applyAlignment="true" applyProtection="false">
      <alignment horizontal="left"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4" fillId="0" borderId="6"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75" fontId="19" fillId="0" borderId="1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9" fontId="14" fillId="0" borderId="1" xfId="29"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75"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10314016"/>
        <c:axId val="33839607"/>
      </c:lineChart>
      <c:catAx>
        <c:axId val="1031401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39607"/>
        <c:crossesAt val="0"/>
        <c:auto val="1"/>
        <c:lblAlgn val="ctr"/>
        <c:lblOffset val="100"/>
        <c:noMultiLvlLbl val="0"/>
      </c:catAx>
      <c:valAx>
        <c:axId val="338396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14016"/>
        <c:crossesAt val="1"/>
        <c:crossBetween val="midCat"/>
      </c:valAx>
      <c:spPr>
        <a:solidFill>
          <a:srgbClr val="ffffff"/>
        </a:solidFill>
        <a:ln w="0">
          <a:noFill/>
        </a:ln>
      </c:spPr>
    </c:plotArea>
    <c:legend>
      <c:legendPos val="r"/>
      <c:layout>
        <c:manualLayout>
          <c:xMode val="edge"/>
          <c:yMode val="edge"/>
          <c:x val="0.167245215843347"/>
          <c:y val="0.851807409629519"/>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8056247775009"/>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8254879"/>
        <c:axId val="3841893"/>
      </c:lineChart>
      <c:catAx>
        <c:axId val="8825487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1893"/>
        <c:crossesAt val="0"/>
        <c:auto val="1"/>
        <c:lblAlgn val="ctr"/>
        <c:lblOffset val="100"/>
        <c:noMultiLvlLbl val="0"/>
      </c:catAx>
      <c:valAx>
        <c:axId val="38418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54879"/>
        <c:crossesAt val="1"/>
        <c:crossBetween val="midCat"/>
      </c:valAx>
      <c:spPr>
        <a:solidFill>
          <a:srgbClr val="ffffff"/>
        </a:solidFill>
        <a:ln w="0">
          <a:noFill/>
        </a:ln>
      </c:spPr>
    </c:plotArea>
    <c:legend>
      <c:legendPos val="r"/>
      <c:layout>
        <c:manualLayout>
          <c:xMode val="edge"/>
          <c:yMode val="edge"/>
          <c:x val="0.419722321110716"/>
          <c:y val="0.851807409629519"/>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7609246"/>
        <c:axId val="36855318"/>
      </c:lineChart>
      <c:catAx>
        <c:axId val="2760924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55318"/>
        <c:crossesAt val="0"/>
        <c:auto val="1"/>
        <c:lblAlgn val="ctr"/>
        <c:lblOffset val="100"/>
        <c:noMultiLvlLbl val="0"/>
      </c:catAx>
      <c:valAx>
        <c:axId val="368553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09246"/>
        <c:crossesAt val="1"/>
        <c:crossBetween val="midCat"/>
      </c:valAx>
      <c:spPr>
        <a:solidFill>
          <a:srgbClr val="ffffff"/>
        </a:solidFill>
        <a:ln w="0">
          <a:noFill/>
        </a:ln>
      </c:spPr>
    </c:plotArea>
    <c:legend>
      <c:legendPos val="r"/>
      <c:layout>
        <c:manualLayout>
          <c:xMode val="edge"/>
          <c:yMode val="edge"/>
          <c:x val="0.306008010680908"/>
          <c:y val="0.851807409629519"/>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28633568321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hiLowLines>
          <c:spPr>
            <a:ln w="0">
              <a:noFill/>
            </a:ln>
          </c:spPr>
        </c:hiLowLines>
        <c:marker val="1"/>
        <c:axId val="26165184"/>
        <c:axId val="14208039"/>
      </c:lineChart>
      <c:catAx>
        <c:axId val="2616518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08039"/>
        <c:crossesAt val="0"/>
        <c:auto val="1"/>
        <c:lblAlgn val="ctr"/>
        <c:lblOffset val="100"/>
        <c:noMultiLvlLbl val="0"/>
      </c:catAx>
      <c:valAx>
        <c:axId val="142080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65184"/>
        <c:crossesAt val="1"/>
        <c:crossBetween val="midCat"/>
      </c:valAx>
      <c:spPr>
        <a:solidFill>
          <a:srgbClr val="ffffff"/>
        </a:solidFill>
        <a:ln w="0">
          <a:noFill/>
        </a:ln>
      </c:spPr>
    </c:plotArea>
    <c:legend>
      <c:legendPos val="r"/>
      <c:layout>
        <c:manualLayout>
          <c:xMode val="edge"/>
          <c:yMode val="edge"/>
          <c:x val="0.211196155215379"/>
          <c:y val="0.851807409629519"/>
          <c:w val="0.55571377714489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188696039163329"/>
          <c:y val="0.143671265746851"/>
          <c:w val="0.954784156653316"/>
          <c:h val="0.85632873425314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0262735"/>
        <c:axId val="69012407"/>
      </c:lineChart>
      <c:catAx>
        <c:axId val="5026273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12407"/>
        <c:crossesAt val="0"/>
        <c:auto val="1"/>
        <c:lblAlgn val="ctr"/>
        <c:lblOffset val="100"/>
        <c:noMultiLvlLbl val="0"/>
      </c:catAx>
      <c:valAx>
        <c:axId val="690124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6273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0195816644414775"/>
          <c:y val="0.143649722597091"/>
          <c:w val="0.971784601691144"/>
          <c:h val="0.85635027740290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3664948"/>
        <c:axId val="48660490"/>
      </c:lineChart>
      <c:catAx>
        <c:axId val="4366494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60490"/>
        <c:crossesAt val="0"/>
        <c:auto val="1"/>
        <c:lblAlgn val="ctr"/>
        <c:lblOffset val="100"/>
        <c:noMultiLvlLbl val="0"/>
      </c:catAx>
      <c:valAx>
        <c:axId val="486604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649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43671265746851"/>
          <c:w val="0.955055179779281"/>
          <c:h val="0.85632873425314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3522472"/>
        <c:axId val="37137887"/>
      </c:lineChart>
      <c:catAx>
        <c:axId val="2352247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37887"/>
        <c:crossesAt val="0"/>
        <c:auto val="1"/>
        <c:lblAlgn val="ctr"/>
        <c:lblOffset val="100"/>
        <c:noMultiLvlLbl val="0"/>
      </c:catAx>
      <c:valAx>
        <c:axId val="371378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2247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101993592025632"/>
          <c:y val="0.143649722597091"/>
          <c:w val="0.869259522961908"/>
          <c:h val="0.85635027740290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4199763"/>
        <c:axId val="63013361"/>
      </c:lineChart>
      <c:catAx>
        <c:axId val="7419976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13361"/>
        <c:crossesAt val="0"/>
        <c:auto val="1"/>
        <c:lblAlgn val="ctr"/>
        <c:lblOffset val="100"/>
        <c:noMultiLvlLbl val="0"/>
      </c:catAx>
      <c:valAx>
        <c:axId val="630133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9976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1</xdr:col>
      <xdr:colOff>360</xdr:colOff>
      <xdr:row>43</xdr:row>
      <xdr:rowOff>162000</xdr:rowOff>
    </xdr:to>
    <xdr:pic>
      <xdr:nvPicPr>
        <xdr:cNvPr id="11" name="Picture 13" descr=""/>
        <xdr:cNvPicPr/>
      </xdr:nvPicPr>
      <xdr:blipFill>
        <a:blip r:embed="rId9"/>
        <a:stretch/>
      </xdr:blipFill>
      <xdr:spPr>
        <a:xfrm>
          <a:off x="739800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2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2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2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9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5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638</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1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4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2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1113148000</v>
      </c>
      <c r="N98" s="44"/>
      <c r="O98" s="44"/>
      <c r="P98" s="44"/>
      <c r="Q98" s="44"/>
      <c r="R98" s="44"/>
      <c r="S98" s="44"/>
      <c r="T98" s="45" t="n">
        <v>0.122499224451059</v>
      </c>
      <c r="U98" s="45"/>
      <c r="V98" s="45"/>
      <c r="W98" s="45"/>
      <c r="X98" s="45"/>
      <c r="Y98" s="45"/>
      <c r="Z98" s="46" t="s">
        <v>71</v>
      </c>
      <c r="AA98" s="46"/>
      <c r="AB98" s="46"/>
      <c r="AC98" s="46" t="s">
        <v>72</v>
      </c>
      <c r="AD98" s="46"/>
      <c r="AE98" s="46"/>
      <c r="AF98" s="44" t="n">
        <v>1100860496.19</v>
      </c>
      <c r="AG98" s="44"/>
      <c r="AH98" s="44"/>
      <c r="AI98" s="44"/>
      <c r="AJ98" s="44"/>
      <c r="AK98" s="44"/>
      <c r="AL98" s="44"/>
      <c r="AM98" s="47" t="n">
        <v>0.988961482381498</v>
      </c>
      <c r="AN98" s="47"/>
      <c r="AO98" s="47"/>
      <c r="AP98" s="47"/>
      <c r="AQ98" s="47"/>
      <c r="AR98" s="45" t="n">
        <v>0.123714632786949</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56283000</v>
      </c>
      <c r="N100" s="44"/>
      <c r="O100" s="44"/>
      <c r="P100" s="44"/>
      <c r="Q100" s="44"/>
      <c r="R100" s="44"/>
      <c r="S100" s="44"/>
      <c r="T100" s="45" t="n">
        <v>0.077498996583587</v>
      </c>
      <c r="U100" s="45"/>
      <c r="V100" s="45"/>
      <c r="W100" s="45"/>
      <c r="X100" s="45"/>
      <c r="Y100" s="45"/>
      <c r="Z100" s="46" t="s">
        <v>74</v>
      </c>
      <c r="AA100" s="46"/>
      <c r="AB100" s="46"/>
      <c r="AC100" s="46" t="s">
        <v>75</v>
      </c>
      <c r="AD100" s="46"/>
      <c r="AE100" s="46"/>
      <c r="AF100" s="44" t="n">
        <v>56283000</v>
      </c>
      <c r="AG100" s="44"/>
      <c r="AH100" s="44"/>
      <c r="AI100" s="44"/>
      <c r="AJ100" s="44"/>
      <c r="AK100" s="44"/>
      <c r="AL100" s="44"/>
      <c r="AM100" s="47" t="n">
        <v>1</v>
      </c>
      <c r="AN100" s="47"/>
      <c r="AO100" s="47"/>
      <c r="AP100" s="47"/>
      <c r="AQ100" s="47"/>
      <c r="AR100" s="45" t="n">
        <v>0.0782679233004122</v>
      </c>
      <c r="AS100" s="45"/>
      <c r="AT100" s="45"/>
      <c r="AU100" s="45"/>
      <c r="AV100" s="45"/>
      <c r="AW100" s="45"/>
      <c r="AX100" s="46" t="s">
        <v>74</v>
      </c>
      <c r="AY100" s="46"/>
      <c r="AZ100" s="46"/>
      <c r="BA100" s="46" t="s">
        <v>75</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6</v>
      </c>
      <c r="H102" s="43"/>
      <c r="I102" s="43"/>
      <c r="J102" s="43"/>
      <c r="K102" s="43"/>
      <c r="L102" s="43"/>
      <c r="M102" s="44" t="n">
        <v>37522000</v>
      </c>
      <c r="N102" s="44"/>
      <c r="O102" s="44"/>
      <c r="P102" s="44"/>
      <c r="Q102" s="44"/>
      <c r="R102" s="44"/>
      <c r="S102" s="44"/>
      <c r="T102" s="45" t="n">
        <v>0.0474988446719388</v>
      </c>
      <c r="U102" s="45"/>
      <c r="V102" s="45"/>
      <c r="W102" s="45"/>
      <c r="X102" s="45"/>
      <c r="Y102" s="45"/>
      <c r="Z102" s="46" t="s">
        <v>77</v>
      </c>
      <c r="AA102" s="46"/>
      <c r="AB102" s="46"/>
      <c r="AC102" s="46" t="s">
        <v>78</v>
      </c>
      <c r="AD102" s="46"/>
      <c r="AE102" s="46"/>
      <c r="AF102" s="44" t="n">
        <v>37522000</v>
      </c>
      <c r="AG102" s="44"/>
      <c r="AH102" s="44"/>
      <c r="AI102" s="44"/>
      <c r="AJ102" s="44"/>
      <c r="AK102" s="44"/>
      <c r="AL102" s="44"/>
      <c r="AM102" s="47" t="n">
        <v>1</v>
      </c>
      <c r="AN102" s="47"/>
      <c r="AO102" s="47"/>
      <c r="AP102" s="47"/>
      <c r="AQ102" s="47"/>
      <c r="AR102" s="45" t="n">
        <v>0.0479701169760543</v>
      </c>
      <c r="AS102" s="45"/>
      <c r="AT102" s="45"/>
      <c r="AU102" s="45"/>
      <c r="AV102" s="45"/>
      <c r="AW102" s="45"/>
      <c r="AX102" s="46" t="s">
        <v>77</v>
      </c>
      <c r="AY102" s="46"/>
      <c r="AZ102" s="46"/>
      <c r="BA102" s="46" t="s">
        <v>78</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43" t="s">
        <v>79</v>
      </c>
      <c r="H104" s="43"/>
      <c r="I104" s="43"/>
      <c r="J104" s="43"/>
      <c r="K104" s="43"/>
      <c r="L104" s="43"/>
      <c r="M104" s="44" t="n">
        <v>31268000</v>
      </c>
      <c r="N104" s="44"/>
      <c r="O104" s="44"/>
      <c r="P104" s="44"/>
      <c r="Q104" s="44"/>
      <c r="R104" s="44"/>
      <c r="S104" s="44"/>
      <c r="T104" s="45" t="n">
        <v>0.0224989845905621</v>
      </c>
      <c r="U104" s="45"/>
      <c r="V104" s="45"/>
      <c r="W104" s="45"/>
      <c r="X104" s="45"/>
      <c r="Y104" s="45"/>
      <c r="Z104" s="46" t="s">
        <v>80</v>
      </c>
      <c r="AA104" s="46"/>
      <c r="AB104" s="46"/>
      <c r="AC104" s="46" t="s">
        <v>81</v>
      </c>
      <c r="AD104" s="46"/>
      <c r="AE104" s="46"/>
      <c r="AF104" s="44" t="n">
        <v>31268000</v>
      </c>
      <c r="AG104" s="44"/>
      <c r="AH104" s="44"/>
      <c r="AI104" s="44"/>
      <c r="AJ104" s="44"/>
      <c r="AK104" s="44"/>
      <c r="AL104" s="44"/>
      <c r="AM104" s="47" t="n">
        <v>1</v>
      </c>
      <c r="AN104" s="47"/>
      <c r="AO104" s="47"/>
      <c r="AP104" s="47"/>
      <c r="AQ104" s="47"/>
      <c r="AR104" s="45" t="n">
        <v>0.0227222141950185</v>
      </c>
      <c r="AS104" s="45"/>
      <c r="AT104" s="45"/>
      <c r="AU104" s="45"/>
      <c r="AV104" s="45"/>
      <c r="AW104" s="45"/>
      <c r="AX104" s="46" t="s">
        <v>80</v>
      </c>
      <c r="AY104" s="46"/>
      <c r="AZ104" s="46"/>
      <c r="BA104" s="46" t="s">
        <v>81</v>
      </c>
      <c r="BB104" s="46"/>
      <c r="BC104" s="46"/>
      <c r="BD104" s="46"/>
      <c r="BE104" s="46"/>
      <c r="BF104" s="46"/>
      <c r="BG104" s="46"/>
      <c r="BH104" s="46"/>
      <c r="BI104" s="46"/>
      <c r="BJ104" s="14"/>
      <c r="BK104" s="1"/>
      <c r="BL104" s="1"/>
      <c r="BM104" s="1"/>
      <c r="BN104" s="1"/>
      <c r="BO104" s="1"/>
    </row>
    <row r="105" customFormat="false" ht="12.75" hidden="false" customHeight="true" outlineLevel="0" collapsed="false">
      <c r="A105" s="1"/>
      <c r="B105" s="1"/>
      <c r="C105" s="1"/>
      <c r="D105" s="1"/>
      <c r="E105" s="1"/>
      <c r="F105" s="14"/>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4"/>
      <c r="BK105" s="1"/>
      <c r="BL105" s="1"/>
      <c r="BM105" s="1"/>
      <c r="BN105" s="1"/>
      <c r="BO105" s="1"/>
    </row>
    <row r="106" customFormat="false" ht="12.75" hidden="false" customHeight="true" outlineLevel="0" collapsed="false">
      <c r="A106" s="1"/>
      <c r="B106" s="1"/>
      <c r="C106" s="1"/>
      <c r="D106" s="1"/>
      <c r="E106" s="1"/>
      <c r="F106" s="14"/>
      <c r="G106" s="43" t="s">
        <v>82</v>
      </c>
      <c r="H106" s="43"/>
      <c r="I106" s="43"/>
      <c r="J106" s="43"/>
      <c r="K106" s="43"/>
      <c r="L106" s="43"/>
      <c r="M106" s="44" t="n">
        <v>12506000</v>
      </c>
      <c r="N106" s="44"/>
      <c r="O106" s="44"/>
      <c r="P106" s="44"/>
      <c r="Q106" s="44"/>
      <c r="R106" s="44"/>
      <c r="S106" s="44"/>
      <c r="T106" s="45" t="n">
        <v>0.0125</v>
      </c>
      <c r="U106" s="45"/>
      <c r="V106" s="45"/>
      <c r="W106" s="45"/>
      <c r="X106" s="45"/>
      <c r="Y106" s="45"/>
      <c r="Z106" s="46" t="s">
        <v>83</v>
      </c>
      <c r="AA106" s="46"/>
      <c r="AB106" s="46"/>
      <c r="AC106" s="46" t="s">
        <v>84</v>
      </c>
      <c r="AD106" s="46"/>
      <c r="AE106" s="46"/>
      <c r="AF106" s="44" t="n">
        <v>12506000</v>
      </c>
      <c r="AG106" s="44"/>
      <c r="AH106" s="44"/>
      <c r="AI106" s="44"/>
      <c r="AJ106" s="44"/>
      <c r="AK106" s="44"/>
      <c r="AL106" s="44"/>
      <c r="AM106" s="47" t="n">
        <v>1</v>
      </c>
      <c r="AN106" s="47"/>
      <c r="AO106" s="47"/>
      <c r="AP106" s="47"/>
      <c r="AQ106" s="47"/>
      <c r="AR106" s="45" t="n">
        <v>0.0126240220439493</v>
      </c>
      <c r="AS106" s="45"/>
      <c r="AT106" s="45"/>
      <c r="AU106" s="45"/>
      <c r="AV106" s="45"/>
      <c r="AW106" s="45"/>
      <c r="AX106" s="46" t="s">
        <v>83</v>
      </c>
      <c r="AY106" s="46"/>
      <c r="AZ106" s="46"/>
      <c r="BA106" s="46" t="s">
        <v>84</v>
      </c>
      <c r="BB106" s="46"/>
      <c r="BC106" s="46"/>
      <c r="BD106" s="46"/>
      <c r="BE106" s="46"/>
      <c r="BF106" s="46"/>
      <c r="BG106" s="46"/>
      <c r="BH106" s="46"/>
      <c r="BI106" s="46"/>
      <c r="BJ106" s="14"/>
      <c r="BK106" s="1"/>
      <c r="BL106" s="1"/>
      <c r="BM106" s="1"/>
      <c r="BN106" s="1"/>
      <c r="BO106" s="1"/>
    </row>
    <row r="107" customFormat="false" ht="12.75" hidden="false" customHeight="true" outlineLevel="0" collapsed="false">
      <c r="A107" s="1"/>
      <c r="B107" s="1"/>
      <c r="C107" s="1"/>
      <c r="D107" s="1"/>
      <c r="E107" s="1"/>
      <c r="F107" s="14"/>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4"/>
      <c r="BK107" s="1"/>
      <c r="BL107" s="1"/>
      <c r="BM107" s="1"/>
      <c r="BN107" s="1"/>
      <c r="BO107" s="1"/>
    </row>
    <row r="108" customFormat="false" ht="12.75" hidden="false" customHeight="true" outlineLevel="0" collapsed="false">
      <c r="A108" s="1"/>
      <c r="B108" s="1"/>
      <c r="C108" s="1"/>
      <c r="D108" s="1"/>
      <c r="E108" s="1"/>
      <c r="F108" s="14"/>
      <c r="G108" s="43" t="s">
        <v>85</v>
      </c>
      <c r="H108" s="43"/>
      <c r="I108" s="43"/>
      <c r="J108" s="43"/>
      <c r="K108" s="43"/>
      <c r="L108" s="43"/>
      <c r="M108" s="44" t="n">
        <v>12507000</v>
      </c>
      <c r="N108" s="44"/>
      <c r="O108" s="44"/>
      <c r="P108" s="44"/>
      <c r="Q108" s="44"/>
      <c r="R108" s="44"/>
      <c r="S108" s="44"/>
      <c r="T108" s="45" t="n">
        <v>0</v>
      </c>
      <c r="U108" s="45"/>
      <c r="V108" s="45"/>
      <c r="W108" s="45"/>
      <c r="X108" s="45"/>
      <c r="Y108" s="45"/>
      <c r="Z108" s="46" t="s">
        <v>86</v>
      </c>
      <c r="AA108" s="46"/>
      <c r="AB108" s="46"/>
      <c r="AC108" s="46" t="s">
        <v>81</v>
      </c>
      <c r="AD108" s="46"/>
      <c r="AE108" s="46"/>
      <c r="AF108" s="44" t="n">
        <v>6812090.46</v>
      </c>
      <c r="AG108" s="44"/>
      <c r="AH108" s="44"/>
      <c r="AI108" s="44"/>
      <c r="AJ108" s="44"/>
      <c r="AK108" s="44"/>
      <c r="AL108" s="44"/>
      <c r="AM108" s="47" t="n">
        <v>0.544662225953466</v>
      </c>
      <c r="AN108" s="47"/>
      <c r="AO108" s="47"/>
      <c r="AP108" s="47"/>
      <c r="AQ108" s="47"/>
      <c r="AR108" s="45" t="n">
        <v>0</v>
      </c>
      <c r="AS108" s="45"/>
      <c r="AT108" s="45"/>
      <c r="AU108" s="45"/>
      <c r="AV108" s="45"/>
      <c r="AW108" s="45"/>
      <c r="AX108" s="46" t="s">
        <v>86</v>
      </c>
      <c r="AY108" s="46"/>
      <c r="AZ108" s="46"/>
      <c r="BA108" s="46" t="s">
        <v>81</v>
      </c>
      <c r="BB108" s="46"/>
      <c r="BC108" s="46"/>
      <c r="BD108" s="46"/>
      <c r="BE108" s="46"/>
      <c r="BF108" s="46"/>
      <c r="BG108" s="46"/>
      <c r="BH108" s="46"/>
      <c r="BI108" s="46"/>
      <c r="BJ108" s="14"/>
      <c r="BK108" s="1"/>
      <c r="BL108" s="1"/>
      <c r="BM108" s="1"/>
      <c r="BN108" s="1"/>
      <c r="BO108" s="1"/>
    </row>
    <row r="109" customFormat="false" ht="12.75" hidden="false" customHeight="true" outlineLevel="0" collapsed="false">
      <c r="A109" s="1"/>
      <c r="B109" s="1"/>
      <c r="C109" s="1"/>
      <c r="D109" s="1"/>
      <c r="E109" s="1"/>
      <c r="F109" s="14"/>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4"/>
      <c r="BK109" s="1"/>
      <c r="BL109" s="1"/>
      <c r="BM109" s="1"/>
      <c r="BN109" s="1"/>
      <c r="BO109" s="1"/>
    </row>
    <row r="110" customFormat="false" ht="12.75" hidden="false" customHeight="true" outlineLevel="0" collapsed="false">
      <c r="A110" s="1"/>
      <c r="B110" s="1"/>
      <c r="C110" s="1"/>
      <c r="D110" s="1"/>
      <c r="E110" s="1"/>
      <c r="F110" s="14"/>
      <c r="G110" s="43" t="s">
        <v>87</v>
      </c>
      <c r="H110" s="43"/>
      <c r="I110" s="43"/>
      <c r="J110" s="43"/>
      <c r="K110" s="43"/>
      <c r="L110" s="43"/>
      <c r="M110" s="44" t="s">
        <v>88</v>
      </c>
      <c r="N110" s="44"/>
      <c r="O110" s="44"/>
      <c r="P110" s="44"/>
      <c r="Q110" s="44"/>
      <c r="R110" s="44"/>
      <c r="S110" s="44"/>
      <c r="T110" s="45" t="s">
        <v>88</v>
      </c>
      <c r="U110" s="45"/>
      <c r="V110" s="45"/>
      <c r="W110" s="45"/>
      <c r="X110" s="45"/>
      <c r="Y110" s="45"/>
      <c r="Z110" s="46" t="s">
        <v>88</v>
      </c>
      <c r="AA110" s="46"/>
      <c r="AB110" s="46"/>
      <c r="AC110" s="46" t="s">
        <v>88</v>
      </c>
      <c r="AD110" s="46"/>
      <c r="AE110" s="46"/>
      <c r="AF110" s="44" t="s">
        <v>88</v>
      </c>
      <c r="AG110" s="44"/>
      <c r="AH110" s="44"/>
      <c r="AI110" s="44"/>
      <c r="AJ110" s="44"/>
      <c r="AK110" s="44"/>
      <c r="AL110" s="44"/>
      <c r="AM110" s="47" t="s">
        <v>88</v>
      </c>
      <c r="AN110" s="47"/>
      <c r="AO110" s="47"/>
      <c r="AP110" s="47"/>
      <c r="AQ110" s="47"/>
      <c r="AR110" s="45" t="s">
        <v>88</v>
      </c>
      <c r="AS110" s="45"/>
      <c r="AT110" s="45"/>
      <c r="AU110" s="45"/>
      <c r="AV110" s="45"/>
      <c r="AW110" s="45"/>
      <c r="AX110" s="46" t="s">
        <v>88</v>
      </c>
      <c r="AY110" s="46"/>
      <c r="AZ110" s="46"/>
      <c r="BA110" s="46" t="s">
        <v>88</v>
      </c>
      <c r="BB110" s="46"/>
      <c r="BC110" s="46"/>
      <c r="BD110" s="46" t="s">
        <v>88</v>
      </c>
      <c r="BE110" s="46"/>
      <c r="BF110" s="46"/>
      <c r="BG110" s="46" t="s">
        <v>88</v>
      </c>
      <c r="BH110" s="46"/>
      <c r="BI110" s="46"/>
      <c r="BJ110" s="14"/>
      <c r="BK110" s="1"/>
      <c r="BL110" s="1"/>
      <c r="BM110" s="1"/>
      <c r="BN110" s="1"/>
      <c r="BO110" s="1"/>
    </row>
    <row r="111" customFormat="false" ht="12.75" hidden="false" customHeight="true" outlineLevel="0" collapsed="false">
      <c r="A111" s="1"/>
      <c r="B111" s="1"/>
      <c r="C111" s="1"/>
      <c r="D111" s="1"/>
      <c r="E111" s="1"/>
      <c r="F111" s="14"/>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4"/>
      <c r="BK111" s="1"/>
      <c r="BL111" s="1"/>
      <c r="BM111" s="1"/>
      <c r="BN111" s="1"/>
      <c r="BO111" s="1"/>
    </row>
    <row r="112" customFormat="false" ht="12.75" hidden="false" customHeight="true" outlineLevel="0" collapsed="false">
      <c r="A112" s="1"/>
      <c r="B112" s="1"/>
      <c r="C112" s="1"/>
      <c r="D112" s="1"/>
      <c r="E112" s="1"/>
      <c r="F112" s="14"/>
      <c r="G112" s="43" t="s">
        <v>89</v>
      </c>
      <c r="H112" s="43"/>
      <c r="I112" s="43"/>
      <c r="J112" s="43"/>
      <c r="K112" s="43"/>
      <c r="L112" s="43"/>
      <c r="M112" s="44" t="s">
        <v>88</v>
      </c>
      <c r="N112" s="44"/>
      <c r="O112" s="44"/>
      <c r="P112" s="44"/>
      <c r="Q112" s="44"/>
      <c r="R112" s="44"/>
      <c r="S112" s="44"/>
      <c r="T112" s="45" t="s">
        <v>88</v>
      </c>
      <c r="U112" s="45"/>
      <c r="V112" s="45"/>
      <c r="W112" s="45"/>
      <c r="X112" s="45"/>
      <c r="Y112" s="45"/>
      <c r="Z112" s="46" t="s">
        <v>88</v>
      </c>
      <c r="AA112" s="46"/>
      <c r="AB112" s="46"/>
      <c r="AC112" s="46" t="s">
        <v>88</v>
      </c>
      <c r="AD112" s="46"/>
      <c r="AE112" s="46"/>
      <c r="AF112" s="44" t="s">
        <v>88</v>
      </c>
      <c r="AG112" s="44"/>
      <c r="AH112" s="44"/>
      <c r="AI112" s="44"/>
      <c r="AJ112" s="44"/>
      <c r="AK112" s="44"/>
      <c r="AL112" s="44"/>
      <c r="AM112" s="47" t="s">
        <v>88</v>
      </c>
      <c r="AN112" s="47"/>
      <c r="AO112" s="47"/>
      <c r="AP112" s="47"/>
      <c r="AQ112" s="47"/>
      <c r="AR112" s="45" t="s">
        <v>88</v>
      </c>
      <c r="AS112" s="45"/>
      <c r="AT112" s="45"/>
      <c r="AU112" s="45"/>
      <c r="AV112" s="45"/>
      <c r="AW112" s="45"/>
      <c r="AX112" s="46" t="s">
        <v>88</v>
      </c>
      <c r="AY112" s="46"/>
      <c r="AZ112" s="46"/>
      <c r="BA112" s="46" t="s">
        <v>88</v>
      </c>
      <c r="BB112" s="46"/>
      <c r="BC112" s="46"/>
      <c r="BD112" s="46" t="s">
        <v>88</v>
      </c>
      <c r="BE112" s="46"/>
      <c r="BF112" s="46"/>
      <c r="BG112" s="46" t="s">
        <v>88</v>
      </c>
      <c r="BH112" s="46"/>
      <c r="BI112" s="46"/>
      <c r="BJ112" s="14"/>
      <c r="BK112" s="1"/>
      <c r="BL112" s="1"/>
      <c r="BM112" s="1"/>
      <c r="BN112" s="1"/>
      <c r="BO112" s="1"/>
    </row>
    <row r="113" customFormat="false" ht="12.75" hidden="false" customHeight="true" outlineLevel="0" collapsed="false">
      <c r="A113" s="1"/>
      <c r="B113" s="1"/>
      <c r="C113" s="1"/>
      <c r="D113" s="1"/>
      <c r="E113" s="1"/>
      <c r="F113" s="14"/>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48" t="s">
        <v>90</v>
      </c>
      <c r="H116" s="14"/>
      <c r="I116" s="14"/>
      <c r="J116" s="14"/>
      <c r="K116" s="14"/>
      <c r="L116" s="14"/>
      <c r="M116" s="49" t="n">
        <v>1263234000</v>
      </c>
      <c r="N116" s="49"/>
      <c r="O116" s="49"/>
      <c r="P116" s="49"/>
      <c r="Q116" s="49"/>
      <c r="R116" s="49"/>
      <c r="S116" s="49"/>
      <c r="T116" s="14"/>
      <c r="U116" s="14"/>
      <c r="V116" s="14"/>
      <c r="W116" s="14"/>
      <c r="X116" s="14"/>
      <c r="Y116" s="14"/>
      <c r="Z116" s="14"/>
      <c r="AA116" s="14"/>
      <c r="AB116" s="14"/>
      <c r="AC116" s="14"/>
      <c r="AD116" s="14"/>
      <c r="AE116" s="14"/>
      <c r="AF116" s="49" t="n">
        <v>1245251586.65</v>
      </c>
      <c r="AG116" s="49"/>
      <c r="AH116" s="49"/>
      <c r="AI116" s="49"/>
      <c r="AJ116" s="49"/>
      <c r="AK116" s="49"/>
      <c r="AL116" s="49"/>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2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91</v>
      </c>
      <c r="U136" s="51"/>
      <c r="V136" s="51"/>
      <c r="W136" s="51"/>
      <c r="X136" s="51"/>
      <c r="Y136" s="51"/>
      <c r="Z136" s="51"/>
      <c r="AA136" s="52"/>
      <c r="AB136" s="51" t="s">
        <v>92</v>
      </c>
      <c r="AC136" s="51"/>
      <c r="AD136" s="51"/>
      <c r="AE136" s="51"/>
      <c r="AF136" s="51"/>
      <c r="AG136" s="51"/>
      <c r="AH136" s="51"/>
      <c r="AI136" s="52"/>
      <c r="AJ136" s="51" t="s">
        <v>93</v>
      </c>
      <c r="AK136" s="51"/>
      <c r="AL136" s="51"/>
      <c r="AM136" s="51"/>
      <c r="AN136" s="51"/>
      <c r="AO136" s="51"/>
      <c r="AP136" s="51"/>
      <c r="AQ136" s="52"/>
      <c r="AR136" s="51" t="s">
        <v>94</v>
      </c>
      <c r="AS136" s="51"/>
      <c r="AT136" s="51"/>
      <c r="AU136" s="51"/>
      <c r="AV136" s="51"/>
      <c r="AW136" s="51"/>
      <c r="AX136" s="51"/>
      <c r="AY136" s="52"/>
      <c r="AZ136" s="51" t="s">
        <v>95</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96</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97</v>
      </c>
      <c r="H138" s="13"/>
      <c r="I138" s="13"/>
      <c r="J138" s="13"/>
      <c r="K138" s="13"/>
      <c r="L138" s="13"/>
      <c r="M138" s="13"/>
      <c r="N138" s="13"/>
      <c r="O138" s="13"/>
      <c r="P138" s="13"/>
      <c r="Q138" s="13"/>
      <c r="R138" s="13"/>
      <c r="S138" s="13"/>
      <c r="T138" s="53"/>
      <c r="U138" s="53"/>
      <c r="V138" s="53"/>
      <c r="W138" s="53"/>
      <c r="X138" s="53"/>
      <c r="Y138" s="53"/>
      <c r="Z138" s="53"/>
      <c r="AA138" s="54"/>
      <c r="AB138" s="55" t="n">
        <v>0.000995639589163331</v>
      </c>
      <c r="AC138" s="55"/>
      <c r="AD138" s="55"/>
      <c r="AE138" s="55"/>
      <c r="AF138" s="55"/>
      <c r="AG138" s="55"/>
      <c r="AH138" s="55"/>
      <c r="AI138" s="54"/>
      <c r="AJ138" s="55" t="n">
        <v>0.00149814061559559</v>
      </c>
      <c r="AK138" s="55"/>
      <c r="AL138" s="55"/>
      <c r="AM138" s="55"/>
      <c r="AN138" s="55"/>
      <c r="AO138" s="55"/>
      <c r="AP138" s="55"/>
      <c r="AQ138" s="54"/>
      <c r="AR138" s="55" t="n">
        <v>0.00161018412772394</v>
      </c>
      <c r="AS138" s="55"/>
      <c r="AT138" s="55"/>
      <c r="AU138" s="55"/>
      <c r="AV138" s="55"/>
      <c r="AW138" s="55"/>
      <c r="AX138" s="55"/>
      <c r="AY138" s="54"/>
      <c r="AZ138" s="55" t="n">
        <v>0.00181242343910385</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98</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000629937725135311</v>
      </c>
      <c r="AK139" s="55"/>
      <c r="AL139" s="55"/>
      <c r="AM139" s="55"/>
      <c r="AN139" s="55"/>
      <c r="AO139" s="55"/>
      <c r="AP139" s="55"/>
      <c r="AQ139" s="54"/>
      <c r="AR139" s="55" t="n">
        <v>0.000296273709195446</v>
      </c>
      <c r="AS139" s="55"/>
      <c r="AT139" s="55"/>
      <c r="AU139" s="55"/>
      <c r="AV139" s="55"/>
      <c r="AW139" s="55"/>
      <c r="AX139" s="55"/>
      <c r="AY139" s="54"/>
      <c r="AZ139" s="55" t="n">
        <v>0.000435418800795603</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99</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v>
      </c>
      <c r="AK140" s="55"/>
      <c r="AL140" s="55"/>
      <c r="AM140" s="55"/>
      <c r="AN140" s="55"/>
      <c r="AO140" s="55"/>
      <c r="AP140" s="55"/>
      <c r="AQ140" s="54"/>
      <c r="AR140" s="55" t="n">
        <v>0.000334435857443102</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100</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t="n">
        <v>0</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101</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102</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103</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104</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105</v>
      </c>
      <c r="H148" s="13"/>
      <c r="I148" s="13"/>
      <c r="J148" s="13"/>
      <c r="K148" s="13"/>
      <c r="L148" s="13"/>
      <c r="M148" s="13"/>
      <c r="N148" s="13"/>
      <c r="O148" s="13"/>
      <c r="P148" s="13"/>
      <c r="Q148" s="13"/>
      <c r="R148" s="13"/>
      <c r="S148" s="13"/>
      <c r="T148" s="53"/>
      <c r="U148" s="53"/>
      <c r="V148" s="53"/>
      <c r="W148" s="53"/>
      <c r="X148" s="53"/>
      <c r="Y148" s="53"/>
      <c r="Z148" s="53"/>
      <c r="AA148" s="56"/>
      <c r="AB148" s="55" t="n">
        <v>0.0228020569593942</v>
      </c>
      <c r="AC148" s="55"/>
      <c r="AD148" s="55"/>
      <c r="AE148" s="55"/>
      <c r="AF148" s="55"/>
      <c r="AG148" s="55"/>
      <c r="AH148" s="55"/>
      <c r="AI148" s="56"/>
      <c r="AJ148" s="55" t="n">
        <v>0.015468176529014</v>
      </c>
      <c r="AK148" s="55"/>
      <c r="AL148" s="55"/>
      <c r="AM148" s="55"/>
      <c r="AN148" s="55"/>
      <c r="AO148" s="55"/>
      <c r="AP148" s="55"/>
      <c r="AQ148" s="56"/>
      <c r="AR148" s="55" t="n">
        <v>0.0129717594634288</v>
      </c>
      <c r="AS148" s="55"/>
      <c r="AT148" s="55"/>
      <c r="AU148" s="55"/>
      <c r="AV148" s="55"/>
      <c r="AW148" s="55"/>
      <c r="AX148" s="55"/>
      <c r="AY148" s="56"/>
      <c r="AZ148" s="55" t="n">
        <v>0.0232161893903267</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106</v>
      </c>
      <c r="H149" s="13"/>
      <c r="I149" s="13"/>
      <c r="J149" s="13"/>
      <c r="K149" s="13"/>
      <c r="L149" s="13"/>
      <c r="M149" s="13"/>
      <c r="N149" s="13"/>
      <c r="O149" s="13"/>
      <c r="P149" s="13"/>
      <c r="Q149" s="13"/>
      <c r="R149" s="13"/>
      <c r="S149" s="13"/>
      <c r="T149" s="53"/>
      <c r="U149" s="53"/>
      <c r="V149" s="53"/>
      <c r="W149" s="53"/>
      <c r="X149" s="53"/>
      <c r="Y149" s="53"/>
      <c r="Z149" s="53"/>
      <c r="AA149" s="56"/>
      <c r="AB149" s="55" t="n">
        <v>0.0180711691798987</v>
      </c>
      <c r="AC149" s="55"/>
      <c r="AD149" s="55"/>
      <c r="AE149" s="55"/>
      <c r="AF149" s="55"/>
      <c r="AG149" s="55"/>
      <c r="AH149" s="55"/>
      <c r="AI149" s="56"/>
      <c r="AJ149" s="55" t="n">
        <v>0.0174229412586564</v>
      </c>
      <c r="AK149" s="55"/>
      <c r="AL149" s="55"/>
      <c r="AM149" s="55"/>
      <c r="AN149" s="55"/>
      <c r="AO149" s="55"/>
      <c r="AP149" s="55"/>
      <c r="AQ149" s="56"/>
      <c r="AR149" s="55" t="n">
        <v>0.0165361954067468</v>
      </c>
      <c r="AS149" s="55"/>
      <c r="AT149" s="55"/>
      <c r="AU149" s="55"/>
      <c r="AV149" s="55"/>
      <c r="AW149" s="55"/>
      <c r="AX149" s="55"/>
      <c r="AY149" s="56"/>
      <c r="AZ149" s="55" t="n">
        <v>0.0176545595608182</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107</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108</v>
      </c>
      <c r="H152" s="13"/>
      <c r="I152" s="13"/>
      <c r="J152" s="13"/>
      <c r="K152" s="13"/>
      <c r="L152" s="13"/>
      <c r="M152" s="13"/>
      <c r="N152" s="13"/>
      <c r="O152" s="13"/>
      <c r="P152" s="13"/>
      <c r="Q152" s="13"/>
      <c r="R152" s="13"/>
      <c r="S152" s="13"/>
      <c r="T152" s="60"/>
      <c r="U152" s="60"/>
      <c r="V152" s="60"/>
      <c r="W152" s="60"/>
      <c r="X152" s="60"/>
      <c r="Y152" s="60"/>
      <c r="Z152" s="60"/>
      <c r="AA152" s="56"/>
      <c r="AB152" s="61" t="n">
        <v>2566651.18</v>
      </c>
      <c r="AC152" s="61"/>
      <c r="AD152" s="61"/>
      <c r="AE152" s="61"/>
      <c r="AF152" s="61"/>
      <c r="AG152" s="61"/>
      <c r="AH152" s="61"/>
      <c r="AI152" s="56"/>
      <c r="AJ152" s="61" t="n">
        <v>1791228.66</v>
      </c>
      <c r="AK152" s="61"/>
      <c r="AL152" s="61"/>
      <c r="AM152" s="61"/>
      <c r="AN152" s="61"/>
      <c r="AO152" s="61"/>
      <c r="AP152" s="61"/>
      <c r="AQ152" s="56"/>
      <c r="AR152" s="61" t="n">
        <v>1522358.16</v>
      </c>
      <c r="AS152" s="61"/>
      <c r="AT152" s="61"/>
      <c r="AU152" s="61"/>
      <c r="AV152" s="61"/>
      <c r="AW152" s="61"/>
      <c r="AX152" s="61"/>
      <c r="AY152" s="56"/>
      <c r="AZ152" s="61" t="n">
        <v>2599999.05</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109</v>
      </c>
      <c r="H153" s="13"/>
      <c r="I153" s="13"/>
      <c r="J153" s="13"/>
      <c r="K153" s="13"/>
      <c r="L153" s="13"/>
      <c r="M153" s="13"/>
      <c r="N153" s="13"/>
      <c r="O153" s="13"/>
      <c r="P153" s="13"/>
      <c r="Q153" s="13"/>
      <c r="R153" s="13"/>
      <c r="S153" s="13"/>
      <c r="T153" s="60" t="n">
        <v>1252158701.41</v>
      </c>
      <c r="U153" s="60"/>
      <c r="V153" s="60"/>
      <c r="W153" s="60"/>
      <c r="X153" s="60"/>
      <c r="Y153" s="60"/>
      <c r="Z153" s="60"/>
      <c r="AA153" s="56"/>
      <c r="AB153" s="61" t="n">
        <v>1245784783.47</v>
      </c>
      <c r="AC153" s="61"/>
      <c r="AD153" s="61"/>
      <c r="AE153" s="61"/>
      <c r="AF153" s="61"/>
      <c r="AG153" s="61"/>
      <c r="AH153" s="61"/>
      <c r="AI153" s="56"/>
      <c r="AJ153" s="61" t="n">
        <v>1243993554.81</v>
      </c>
      <c r="AK153" s="61"/>
      <c r="AL153" s="61"/>
      <c r="AM153" s="61"/>
      <c r="AN153" s="61"/>
      <c r="AO153" s="61"/>
      <c r="AP153" s="61"/>
      <c r="AQ153" s="56"/>
      <c r="AR153" s="61" t="n">
        <v>1242471196.65</v>
      </c>
      <c r="AS153" s="61"/>
      <c r="AT153" s="61"/>
      <c r="AU153" s="61"/>
      <c r="AV153" s="61"/>
      <c r="AW153" s="61"/>
      <c r="AX153" s="61"/>
      <c r="AY153" s="56"/>
      <c r="AZ153" s="61" t="n">
        <v>1239871197.6</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110</v>
      </c>
      <c r="H154" s="13"/>
      <c r="I154" s="13"/>
      <c r="J154" s="13"/>
      <c r="K154" s="13"/>
      <c r="L154" s="13"/>
      <c r="M154" s="13"/>
      <c r="N154" s="13"/>
      <c r="O154" s="13"/>
      <c r="P154" s="13"/>
      <c r="Q154" s="13"/>
      <c r="R154" s="13"/>
      <c r="S154" s="13"/>
      <c r="T154" s="53"/>
      <c r="U154" s="53"/>
      <c r="V154" s="53"/>
      <c r="W154" s="53"/>
      <c r="X154" s="53"/>
      <c r="Y154" s="53"/>
      <c r="Z154" s="53"/>
      <c r="AA154" s="56"/>
      <c r="AB154" s="55" t="n">
        <v>0.00206026852635884</v>
      </c>
      <c r="AC154" s="55"/>
      <c r="AD154" s="55"/>
      <c r="AE154" s="55"/>
      <c r="AF154" s="55"/>
      <c r="AG154" s="55"/>
      <c r="AH154" s="55"/>
      <c r="AI154" s="56"/>
      <c r="AJ154" s="55" t="n">
        <v>0.00143990188138361</v>
      </c>
      <c r="AK154" s="55"/>
      <c r="AL154" s="55"/>
      <c r="AM154" s="55"/>
      <c r="AN154" s="55"/>
      <c r="AO154" s="55"/>
      <c r="AP154" s="55"/>
      <c r="AQ154" s="56"/>
      <c r="AR154" s="55" t="n">
        <v>0.00122526635957811</v>
      </c>
      <c r="AS154" s="55"/>
      <c r="AT154" s="55"/>
      <c r="AU154" s="55"/>
      <c r="AV154" s="55"/>
      <c r="AW154" s="55"/>
      <c r="AX154" s="55"/>
      <c r="AY154" s="56"/>
      <c r="AZ154" s="55" t="n">
        <v>0.00209699124798832</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111</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112</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113</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14</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2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2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2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15</v>
      </c>
      <c r="AI257" s="73"/>
      <c r="AJ257" s="73"/>
      <c r="AK257" s="73"/>
      <c r="AL257" s="73"/>
      <c r="AM257" s="73"/>
      <c r="AN257" s="73"/>
      <c r="AO257" s="73"/>
      <c r="AP257" s="73"/>
      <c r="AQ257" s="15"/>
      <c r="AR257" s="14"/>
      <c r="AS257" s="14"/>
      <c r="AT257" s="73" t="s">
        <v>116</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17</v>
      </c>
      <c r="AI258" s="75"/>
      <c r="AJ258" s="75"/>
      <c r="AK258" s="75" t="s">
        <v>118</v>
      </c>
      <c r="AL258" s="75"/>
      <c r="AM258" s="75"/>
      <c r="AN258" s="75" t="s">
        <v>119</v>
      </c>
      <c r="AO258" s="75"/>
      <c r="AP258" s="75"/>
      <c r="AQ258" s="15"/>
      <c r="AR258" s="14"/>
      <c r="AS258" s="14"/>
      <c r="AT258" s="75" t="s">
        <v>117</v>
      </c>
      <c r="AU258" s="75"/>
      <c r="AV258" s="75"/>
      <c r="AW258" s="75" t="s">
        <v>118</v>
      </c>
      <c r="AX258" s="75"/>
      <c r="AY258" s="75"/>
      <c r="AZ258" s="75" t="s">
        <v>119</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20</v>
      </c>
      <c r="H259" s="76"/>
      <c r="I259" s="76"/>
      <c r="J259" s="76"/>
      <c r="K259" s="76"/>
      <c r="L259" s="76"/>
      <c r="M259" s="76"/>
      <c r="N259" s="76"/>
      <c r="O259" s="76"/>
      <c r="P259" s="76"/>
      <c r="Q259" s="76" t="s">
        <v>121</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22</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23</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24</v>
      </c>
      <c r="H261" s="13"/>
      <c r="I261" s="13"/>
      <c r="J261" s="13"/>
      <c r="K261" s="13"/>
      <c r="L261" s="13"/>
      <c r="M261" s="13"/>
      <c r="N261" s="13"/>
      <c r="O261" s="13"/>
      <c r="P261" s="78"/>
      <c r="Q261" s="13" t="s">
        <v>125</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26</v>
      </c>
      <c r="H262" s="13"/>
      <c r="I262" s="13"/>
      <c r="J262" s="13"/>
      <c r="K262" s="13"/>
      <c r="L262" s="13"/>
      <c r="M262" s="13"/>
      <c r="N262" s="13"/>
      <c r="O262" s="13"/>
      <c r="P262" s="78"/>
      <c r="Q262" s="13" t="s">
        <v>127</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28</v>
      </c>
      <c r="H263" s="13"/>
      <c r="I263" s="13"/>
      <c r="J263" s="13"/>
      <c r="K263" s="13"/>
      <c r="L263" s="13"/>
      <c r="M263" s="13"/>
      <c r="N263" s="13"/>
      <c r="O263" s="13"/>
      <c r="P263" s="78"/>
      <c r="Q263" s="13" t="s">
        <v>127</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29</v>
      </c>
      <c r="H264" s="13"/>
      <c r="I264" s="13"/>
      <c r="J264" s="13"/>
      <c r="K264" s="13"/>
      <c r="L264" s="13"/>
      <c r="M264" s="13"/>
      <c r="N264" s="13"/>
      <c r="O264" s="13"/>
      <c r="P264" s="78"/>
      <c r="Q264" s="13" t="s">
        <v>130</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31</v>
      </c>
      <c r="H265" s="13"/>
      <c r="I265" s="13"/>
      <c r="J265" s="13"/>
      <c r="K265" s="13"/>
      <c r="L265" s="13"/>
      <c r="M265" s="13"/>
      <c r="N265" s="13"/>
      <c r="O265" s="13"/>
      <c r="P265" s="78"/>
      <c r="Q265" s="13" t="s">
        <v>132</v>
      </c>
      <c r="R265" s="13"/>
      <c r="S265" s="13"/>
      <c r="T265" s="13"/>
      <c r="U265" s="13"/>
      <c r="V265" s="13"/>
      <c r="W265" s="13"/>
      <c r="X265" s="13"/>
      <c r="Y265" s="13"/>
      <c r="Z265" s="13"/>
      <c r="AA265" s="13"/>
      <c r="AB265" s="13"/>
      <c r="AC265" s="13"/>
      <c r="AD265" s="13"/>
      <c r="AE265" s="13"/>
      <c r="AF265" s="13"/>
      <c r="AG265" s="13"/>
      <c r="AH265" s="82"/>
      <c r="AI265" s="82"/>
      <c r="AJ265" s="82"/>
      <c r="AK265" s="82"/>
      <c r="AL265" s="82"/>
      <c r="AM265" s="82"/>
      <c r="AN265" s="82" t="s">
        <v>133</v>
      </c>
      <c r="AO265" s="82"/>
      <c r="AP265" s="82"/>
      <c r="AQ265" s="23"/>
      <c r="AR265" s="81"/>
      <c r="AS265" s="81"/>
      <c r="AT265" s="82"/>
      <c r="AU265" s="82"/>
      <c r="AV265" s="82"/>
      <c r="AW265" s="82"/>
      <c r="AX265" s="82"/>
      <c r="AY265" s="82"/>
      <c r="AZ265" s="82" t="s">
        <v>13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35</v>
      </c>
      <c r="H266" s="13"/>
      <c r="I266" s="13"/>
      <c r="J266" s="13"/>
      <c r="K266" s="13"/>
      <c r="L266" s="13"/>
      <c r="M266" s="13"/>
      <c r="N266" s="13"/>
      <c r="O266" s="13"/>
      <c r="P266" s="78"/>
      <c r="Q266" s="13" t="s">
        <v>136</v>
      </c>
      <c r="R266" s="13"/>
      <c r="S266" s="13"/>
      <c r="T266" s="13"/>
      <c r="U266" s="13"/>
      <c r="V266" s="13"/>
      <c r="W266" s="13"/>
      <c r="X266" s="13"/>
      <c r="Y266" s="13"/>
      <c r="Z266" s="13"/>
      <c r="AA266" s="13"/>
      <c r="AB266" s="13"/>
      <c r="AC266" s="13"/>
      <c r="AD266" s="13"/>
      <c r="AE266" s="13"/>
      <c r="AF266" s="13"/>
      <c r="AG266" s="13"/>
      <c r="AH266" s="82" t="s">
        <v>77</v>
      </c>
      <c r="AI266" s="82"/>
      <c r="AJ266" s="82"/>
      <c r="AK266" s="82" t="s">
        <v>137</v>
      </c>
      <c r="AL266" s="82"/>
      <c r="AM266" s="82"/>
      <c r="AN266" s="82" t="s">
        <v>138</v>
      </c>
      <c r="AO266" s="82"/>
      <c r="AP266" s="82"/>
      <c r="AQ266" s="23"/>
      <c r="AR266" s="81"/>
      <c r="AS266" s="81"/>
      <c r="AT266" s="82"/>
      <c r="AU266" s="82"/>
      <c r="AV266" s="82"/>
      <c r="AW266" s="82"/>
      <c r="AX266" s="82"/>
      <c r="AY266" s="82"/>
      <c r="AZ266" s="82" t="s">
        <v>13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9</v>
      </c>
      <c r="H267" s="13"/>
      <c r="I267" s="13"/>
      <c r="J267" s="13"/>
      <c r="K267" s="13"/>
      <c r="L267" s="13"/>
      <c r="M267" s="13"/>
      <c r="N267" s="13"/>
      <c r="O267" s="13"/>
      <c r="P267" s="78"/>
      <c r="Q267" s="13" t="s">
        <v>140</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41</v>
      </c>
      <c r="H268" s="13"/>
      <c r="I268" s="13"/>
      <c r="J268" s="13"/>
      <c r="K268" s="13"/>
      <c r="L268" s="13"/>
      <c r="M268" s="13"/>
      <c r="N268" s="13"/>
      <c r="O268" s="13"/>
      <c r="P268" s="78"/>
      <c r="Q268" s="13" t="s">
        <v>142</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43</v>
      </c>
      <c r="H269" s="13"/>
      <c r="I269" s="13"/>
      <c r="J269" s="13"/>
      <c r="K269" s="13"/>
      <c r="L269" s="13"/>
      <c r="M269" s="13"/>
      <c r="N269" s="13"/>
      <c r="O269" s="13"/>
      <c r="P269" s="78"/>
      <c r="Q269" s="13" t="s">
        <v>142</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44</v>
      </c>
      <c r="H270" s="13"/>
      <c r="I270" s="13"/>
      <c r="J270" s="13"/>
      <c r="K270" s="13"/>
      <c r="L270" s="13"/>
      <c r="M270" s="13"/>
      <c r="N270" s="13"/>
      <c r="O270" s="13"/>
      <c r="P270" s="78"/>
      <c r="Q270" s="13" t="s">
        <v>13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45</v>
      </c>
      <c r="H271" s="13"/>
      <c r="I271" s="13"/>
      <c r="J271" s="13"/>
      <c r="K271" s="13"/>
      <c r="L271" s="13"/>
      <c r="M271" s="13"/>
      <c r="N271" s="13"/>
      <c r="O271" s="13"/>
      <c r="P271" s="78"/>
      <c r="Q271" s="13" t="s">
        <v>13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46</v>
      </c>
      <c r="H272" s="13"/>
      <c r="I272" s="13"/>
      <c r="J272" s="13"/>
      <c r="K272" s="13"/>
      <c r="L272" s="13"/>
      <c r="M272" s="13"/>
      <c r="N272" s="13"/>
      <c r="O272" s="13"/>
      <c r="P272" s="78"/>
      <c r="Q272" s="13" t="s">
        <v>13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47</v>
      </c>
      <c r="H273" s="13"/>
      <c r="I273" s="13"/>
      <c r="J273" s="13"/>
      <c r="K273" s="13"/>
      <c r="L273" s="13"/>
      <c r="M273" s="13"/>
      <c r="N273" s="13"/>
      <c r="O273" s="13"/>
      <c r="P273" s="78"/>
      <c r="Q273" s="13" t="s">
        <v>148</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9</v>
      </c>
      <c r="H274" s="13"/>
      <c r="I274" s="13"/>
      <c r="J274" s="13"/>
      <c r="K274" s="13"/>
      <c r="L274" s="13"/>
      <c r="M274" s="13"/>
      <c r="N274" s="13"/>
      <c r="O274" s="13"/>
      <c r="P274" s="78"/>
      <c r="Q274" s="13" t="s">
        <v>148</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50</v>
      </c>
      <c r="H275" s="13"/>
      <c r="I275" s="13"/>
      <c r="J275" s="13"/>
      <c r="K275" s="13"/>
      <c r="L275" s="13"/>
      <c r="M275" s="13"/>
      <c r="N275" s="13"/>
      <c r="O275" s="13"/>
      <c r="P275" s="78"/>
      <c r="Q275" s="13" t="s">
        <v>151</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52</v>
      </c>
      <c r="H276" s="13"/>
      <c r="I276" s="13"/>
      <c r="J276" s="13"/>
      <c r="K276" s="13"/>
      <c r="L276" s="13"/>
      <c r="M276" s="13"/>
      <c r="N276" s="13"/>
      <c r="O276" s="13"/>
      <c r="P276" s="78"/>
      <c r="Q276" s="13" t="s">
        <v>153</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54</v>
      </c>
      <c r="H277" s="13"/>
      <c r="I277" s="13"/>
      <c r="J277" s="13"/>
      <c r="K277" s="13"/>
      <c r="L277" s="13"/>
      <c r="M277" s="13"/>
      <c r="N277" s="13"/>
      <c r="O277" s="13"/>
      <c r="P277" s="78"/>
      <c r="Q277" s="13" t="s">
        <v>153</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c r="H278" s="13"/>
      <c r="I278" s="13"/>
      <c r="J278" s="13"/>
      <c r="K278" s="13"/>
      <c r="L278" s="13"/>
      <c r="M278" s="13"/>
      <c r="N278" s="13"/>
      <c r="O278" s="13"/>
      <c r="P278" s="78"/>
      <c r="Q278" s="13"/>
      <c r="R278" s="13"/>
      <c r="S278" s="13"/>
      <c r="T278" s="13"/>
      <c r="U278" s="13"/>
      <c r="V278" s="13"/>
      <c r="W278" s="13"/>
      <c r="X278" s="13"/>
      <c r="Y278" s="13"/>
      <c r="Z278" s="13"/>
      <c r="AA278" s="13"/>
      <c r="AB278" s="13"/>
      <c r="AC278" s="13"/>
      <c r="AD278" s="13"/>
      <c r="AE278" s="13"/>
      <c r="AF278" s="13"/>
      <c r="AG278" s="13"/>
      <c r="AH278" s="81"/>
      <c r="AI278" s="81"/>
      <c r="AJ278" s="81"/>
      <c r="AK278" s="81"/>
      <c r="AL278" s="81"/>
      <c r="AM278" s="81"/>
      <c r="AN278" s="81"/>
      <c r="AO278" s="81"/>
      <c r="AP278" s="81"/>
      <c r="AQ278" s="23"/>
      <c r="AR278" s="81"/>
      <c r="AS278" s="81"/>
      <c r="AT278" s="81"/>
      <c r="AU278" s="81"/>
      <c r="AV278" s="81"/>
      <c r="AW278" s="81"/>
      <c r="AX278" s="81"/>
      <c r="AY278" s="81"/>
      <c r="AZ278" s="81"/>
      <c r="BA278" s="81"/>
      <c r="BB278" s="81"/>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c r="H279" s="13"/>
      <c r="I279" s="13"/>
      <c r="J279" s="13"/>
      <c r="K279" s="13"/>
      <c r="L279" s="13"/>
      <c r="M279" s="13"/>
      <c r="N279" s="13"/>
      <c r="O279" s="13"/>
      <c r="P279" s="78"/>
      <c r="Q279" s="13"/>
      <c r="R279" s="13"/>
      <c r="S279" s="13"/>
      <c r="T279" s="13"/>
      <c r="U279" s="13"/>
      <c r="V279" s="13"/>
      <c r="W279" s="13"/>
      <c r="X279" s="13"/>
      <c r="Y279" s="13"/>
      <c r="Z279" s="13"/>
      <c r="AA279" s="13"/>
      <c r="AB279" s="13"/>
      <c r="AC279" s="13"/>
      <c r="AD279" s="13"/>
      <c r="AE279" s="13"/>
      <c r="AF279" s="13"/>
      <c r="AG279" s="13"/>
      <c r="AH279" s="81"/>
      <c r="AI279" s="81"/>
      <c r="AJ279" s="81"/>
      <c r="AK279" s="81"/>
      <c r="AL279" s="81"/>
      <c r="AM279" s="81"/>
      <c r="AN279" s="81"/>
      <c r="AO279" s="81"/>
      <c r="AP279" s="81"/>
      <c r="AQ279" s="23"/>
      <c r="AR279" s="81"/>
      <c r="AS279" s="81"/>
      <c r="AT279" s="81"/>
      <c r="AU279" s="81"/>
      <c r="AV279" s="81"/>
      <c r="AW279" s="81"/>
      <c r="AX279" s="81"/>
      <c r="AY279" s="81"/>
      <c r="AZ279" s="81"/>
      <c r="BA279" s="81"/>
      <c r="BB279" s="81"/>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13"/>
      <c r="I286" s="13"/>
      <c r="J286" s="13"/>
      <c r="K286" s="13"/>
      <c r="L286" s="13"/>
      <c r="M286" s="13"/>
      <c r="N286" s="13"/>
      <c r="O286" s="13"/>
      <c r="P286" s="78"/>
      <c r="Q286" s="13"/>
      <c r="R286" s="13"/>
      <c r="S286" s="13"/>
      <c r="T286" s="13"/>
      <c r="U286" s="13"/>
      <c r="V286" s="13"/>
      <c r="W286" s="13"/>
      <c r="X286" s="13"/>
      <c r="Y286" s="13"/>
      <c r="Z286" s="13"/>
      <c r="AA286" s="13"/>
      <c r="AB286" s="13"/>
      <c r="AC286" s="13"/>
      <c r="AD286" s="13"/>
      <c r="AE286" s="13"/>
      <c r="AF286" s="13"/>
      <c r="AG286" s="13"/>
      <c r="AH286" s="81"/>
      <c r="AI286" s="81"/>
      <c r="AJ286" s="81"/>
      <c r="AK286" s="81"/>
      <c r="AL286" s="81"/>
      <c r="AM286" s="81"/>
      <c r="AN286" s="81"/>
      <c r="AO286" s="81"/>
      <c r="AP286" s="81"/>
      <c r="AQ286" s="23"/>
      <c r="AR286" s="81"/>
      <c r="AS286" s="81"/>
      <c r="AT286" s="81"/>
      <c r="AU286" s="81"/>
      <c r="AV286" s="81"/>
      <c r="AW286" s="81"/>
      <c r="AX286" s="81"/>
      <c r="AY286" s="81"/>
      <c r="AZ286" s="81"/>
      <c r="BA286" s="81"/>
      <c r="BB286" s="81"/>
      <c r="BC286" s="37"/>
      <c r="BD286" s="37"/>
      <c r="BE286" s="37"/>
      <c r="BF286" s="37"/>
      <c r="BG286" s="37"/>
      <c r="BH286" s="37"/>
      <c r="BI286" s="37"/>
      <c r="BJ286" s="14"/>
      <c r="BK286" s="1"/>
      <c r="BL286" s="1"/>
      <c r="BM286" s="1"/>
      <c r="BN286" s="1"/>
      <c r="BO286" s="1"/>
    </row>
    <row r="287" customFormat="false" ht="12.75" hidden="false" customHeight="true" outlineLevel="0" collapsed="false">
      <c r="A287" s="1"/>
      <c r="B287" s="1"/>
      <c r="C287" s="1"/>
      <c r="D287" s="1"/>
      <c r="E287" s="1"/>
      <c r="F287" s="14"/>
      <c r="G287" s="13"/>
      <c r="H287" s="13"/>
      <c r="I287" s="13"/>
      <c r="J287" s="13"/>
      <c r="K287" s="13"/>
      <c r="L287" s="13"/>
      <c r="M287" s="13"/>
      <c r="N287" s="13"/>
      <c r="O287" s="13"/>
      <c r="P287" s="78"/>
      <c r="Q287" s="13"/>
      <c r="R287" s="13"/>
      <c r="S287" s="13"/>
      <c r="T287" s="13"/>
      <c r="U287" s="13"/>
      <c r="V287" s="13"/>
      <c r="W287" s="13"/>
      <c r="X287" s="13"/>
      <c r="Y287" s="13"/>
      <c r="Z287" s="13"/>
      <c r="AA287" s="13"/>
      <c r="AB287" s="13"/>
      <c r="AC287" s="13"/>
      <c r="AD287" s="13"/>
      <c r="AE287" s="13"/>
      <c r="AF287" s="13"/>
      <c r="AG287" s="13"/>
      <c r="AH287" s="81"/>
      <c r="AI287" s="81"/>
      <c r="AJ287" s="81"/>
      <c r="AK287" s="81"/>
      <c r="AL287" s="81"/>
      <c r="AM287" s="81"/>
      <c r="AN287" s="81"/>
      <c r="AO287" s="81"/>
      <c r="AP287" s="81"/>
      <c r="AQ287" s="23"/>
      <c r="AR287" s="81"/>
      <c r="AS287" s="81"/>
      <c r="AT287" s="81"/>
      <c r="AU287" s="81"/>
      <c r="AV287" s="81"/>
      <c r="AW287" s="81"/>
      <c r="AX287" s="81"/>
      <c r="AY287" s="81"/>
      <c r="AZ287" s="81"/>
      <c r="BA287" s="81"/>
      <c r="BB287" s="81"/>
      <c r="BC287" s="37"/>
      <c r="BD287" s="37"/>
      <c r="BE287" s="37"/>
      <c r="BF287" s="37"/>
      <c r="BG287" s="37"/>
      <c r="BH287" s="37"/>
      <c r="BI287" s="37"/>
      <c r="BJ287" s="14"/>
      <c r="BK287" s="1"/>
      <c r="BL287" s="1"/>
      <c r="BM287" s="1"/>
      <c r="BN287" s="1"/>
      <c r="BO287" s="1"/>
    </row>
    <row r="288" customFormat="false" ht="12.75" hidden="false" customHeight="true" outlineLevel="0" collapsed="false">
      <c r="A288" s="1"/>
      <c r="B288" s="1"/>
      <c r="C288" s="1"/>
      <c r="D288" s="1"/>
      <c r="E288" s="1"/>
      <c r="F288" s="14"/>
      <c r="G288" s="13"/>
      <c r="H288" s="13"/>
      <c r="I288" s="13"/>
      <c r="J288" s="13"/>
      <c r="K288" s="13"/>
      <c r="L288" s="13"/>
      <c r="M288" s="13"/>
      <c r="N288" s="13"/>
      <c r="O288" s="13"/>
      <c r="P288" s="78"/>
      <c r="Q288" s="13"/>
      <c r="R288" s="13"/>
      <c r="S288" s="13"/>
      <c r="T288" s="13"/>
      <c r="U288" s="13"/>
      <c r="V288" s="13"/>
      <c r="W288" s="13"/>
      <c r="X288" s="13"/>
      <c r="Y288" s="13"/>
      <c r="Z288" s="13"/>
      <c r="AA288" s="13"/>
      <c r="AB288" s="13"/>
      <c r="AC288" s="13"/>
      <c r="AD288" s="13"/>
      <c r="AE288" s="13"/>
      <c r="AF288" s="13"/>
      <c r="AG288" s="13"/>
      <c r="AH288" s="81"/>
      <c r="AI288" s="81"/>
      <c r="AJ288" s="81"/>
      <c r="AK288" s="81"/>
      <c r="AL288" s="81"/>
      <c r="AM288" s="81"/>
      <c r="AN288" s="81"/>
      <c r="AO288" s="81"/>
      <c r="AP288" s="81"/>
      <c r="AQ288" s="23"/>
      <c r="AR288" s="81"/>
      <c r="AS288" s="81"/>
      <c r="AT288" s="81"/>
      <c r="AU288" s="81"/>
      <c r="AV288" s="81"/>
      <c r="AW288" s="81"/>
      <c r="AX288" s="81"/>
      <c r="AY288" s="81"/>
      <c r="AZ288" s="81"/>
      <c r="BA288" s="81"/>
      <c r="BB288" s="81"/>
      <c r="BC288" s="37"/>
      <c r="BD288" s="37"/>
      <c r="BE288" s="37"/>
      <c r="BF288" s="37"/>
      <c r="BG288" s="37"/>
      <c r="BH288" s="37"/>
      <c r="BI288" s="37"/>
      <c r="BJ288" s="14"/>
      <c r="BK288" s="1"/>
      <c r="BL288" s="1"/>
      <c r="BM288" s="1"/>
      <c r="BN288" s="1"/>
      <c r="BO288" s="1"/>
    </row>
    <row r="289" customFormat="false" ht="12.75" hidden="false" customHeight="true" outlineLevel="0" collapsed="false">
      <c r="A289" s="1"/>
      <c r="B289" s="1"/>
      <c r="C289" s="1"/>
      <c r="D289" s="1"/>
      <c r="E289" s="1"/>
      <c r="F289" s="14"/>
      <c r="G289" s="13"/>
      <c r="H289" s="13"/>
      <c r="I289" s="13"/>
      <c r="J289" s="13"/>
      <c r="K289" s="13"/>
      <c r="L289" s="13"/>
      <c r="M289" s="13"/>
      <c r="N289" s="13"/>
      <c r="O289" s="13"/>
      <c r="P289" s="78"/>
      <c r="Q289" s="13"/>
      <c r="R289" s="13"/>
      <c r="S289" s="13"/>
      <c r="T289" s="13"/>
      <c r="U289" s="13"/>
      <c r="V289" s="13"/>
      <c r="W289" s="13"/>
      <c r="X289" s="13"/>
      <c r="Y289" s="13"/>
      <c r="Z289" s="13"/>
      <c r="AA289" s="13"/>
      <c r="AB289" s="13"/>
      <c r="AC289" s="13"/>
      <c r="AD289" s="13"/>
      <c r="AE289" s="13"/>
      <c r="AF289" s="13"/>
      <c r="AG289" s="13"/>
      <c r="AH289" s="81"/>
      <c r="AI289" s="81"/>
      <c r="AJ289" s="81"/>
      <c r="AK289" s="81"/>
      <c r="AL289" s="81"/>
      <c r="AM289" s="81"/>
      <c r="AN289" s="81"/>
      <c r="AO289" s="81"/>
      <c r="AP289" s="81"/>
      <c r="AQ289" s="23"/>
      <c r="AR289" s="81"/>
      <c r="AS289" s="81"/>
      <c r="AT289" s="81"/>
      <c r="AU289" s="81"/>
      <c r="AV289" s="81"/>
      <c r="AW289" s="81"/>
      <c r="AX289" s="81"/>
      <c r="AY289" s="81"/>
      <c r="AZ289" s="81"/>
      <c r="BA289" s="81"/>
      <c r="BB289" s="81"/>
      <c r="BC289" s="37"/>
      <c r="BD289" s="37"/>
      <c r="BE289" s="37"/>
      <c r="BF289" s="37"/>
      <c r="BG289" s="37"/>
      <c r="BH289" s="37"/>
      <c r="BI289" s="37"/>
      <c r="BJ289" s="14"/>
      <c r="BK289" s="1"/>
      <c r="BL289" s="1"/>
      <c r="BM289" s="1"/>
      <c r="BN289" s="1"/>
      <c r="BO289" s="1"/>
    </row>
    <row r="290" customFormat="false" ht="12.75" hidden="false" customHeight="true" outlineLevel="0" collapsed="false">
      <c r="A290" s="1"/>
      <c r="B290" s="1"/>
      <c r="C290" s="1"/>
      <c r="D290" s="1"/>
      <c r="E290" s="1"/>
      <c r="F290" s="14"/>
      <c r="G290" s="13"/>
      <c r="H290" s="13"/>
      <c r="I290" s="13"/>
      <c r="J290" s="13"/>
      <c r="K290" s="13"/>
      <c r="L290" s="13"/>
      <c r="M290" s="13"/>
      <c r="N290" s="13"/>
      <c r="O290" s="13"/>
      <c r="P290" s="78"/>
      <c r="Q290" s="13"/>
      <c r="R290" s="13"/>
      <c r="S290" s="13"/>
      <c r="T290" s="13"/>
      <c r="U290" s="13"/>
      <c r="V290" s="13"/>
      <c r="W290" s="13"/>
      <c r="X290" s="13"/>
      <c r="Y290" s="13"/>
      <c r="Z290" s="13"/>
      <c r="AA290" s="13"/>
      <c r="AB290" s="13"/>
      <c r="AC290" s="13"/>
      <c r="AD290" s="13"/>
      <c r="AE290" s="13"/>
      <c r="AF290" s="13"/>
      <c r="AG290" s="13"/>
      <c r="AH290" s="81"/>
      <c r="AI290" s="81"/>
      <c r="AJ290" s="81"/>
      <c r="AK290" s="81"/>
      <c r="AL290" s="81"/>
      <c r="AM290" s="81"/>
      <c r="AN290" s="81"/>
      <c r="AO290" s="81"/>
      <c r="AP290" s="81"/>
      <c r="AQ290" s="23"/>
      <c r="AR290" s="81"/>
      <c r="AS290" s="81"/>
      <c r="AT290" s="81"/>
      <c r="AU290" s="81"/>
      <c r="AV290" s="81"/>
      <c r="AW290" s="81"/>
      <c r="AX290" s="81"/>
      <c r="AY290" s="81"/>
      <c r="AZ290" s="81"/>
      <c r="BA290" s="81"/>
      <c r="BB290" s="81"/>
      <c r="BC290" s="14"/>
      <c r="BD290" s="14"/>
      <c r="BE290" s="14"/>
      <c r="BF290" s="14"/>
      <c r="BG290" s="14"/>
      <c r="BH290" s="14"/>
      <c r="BI290" s="14"/>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2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5</v>
      </c>
      <c r="M299" s="42"/>
      <c r="N299" s="42"/>
      <c r="O299" s="42"/>
      <c r="P299" s="42"/>
      <c r="Q299" s="42"/>
      <c r="R299" s="42"/>
      <c r="S299" s="42"/>
      <c r="T299" s="83"/>
      <c r="U299" s="84" t="s">
        <v>62</v>
      </c>
      <c r="V299" s="84"/>
      <c r="W299" s="84"/>
      <c r="X299" s="84"/>
      <c r="Y299" s="84"/>
      <c r="Z299" s="84"/>
      <c r="AA299" s="74"/>
      <c r="AB299" s="84" t="s">
        <v>156</v>
      </c>
      <c r="AC299" s="84"/>
      <c r="AD299" s="84"/>
      <c r="AE299" s="84"/>
      <c r="AF299" s="84"/>
      <c r="AG299" s="84"/>
      <c r="AH299" s="74"/>
      <c r="AI299" s="84" t="s">
        <v>157</v>
      </c>
      <c r="AJ299" s="84"/>
      <c r="AK299" s="84"/>
      <c r="AL299" s="84"/>
      <c r="AM299" s="84"/>
      <c r="AN299" s="84"/>
      <c r="AO299" s="83"/>
      <c r="AP299" s="84" t="s">
        <v>158</v>
      </c>
      <c r="AQ299" s="84"/>
      <c r="AR299" s="84"/>
      <c r="AS299" s="84"/>
      <c r="AT299" s="84"/>
      <c r="AU299" s="84"/>
      <c r="AV299" s="15"/>
      <c r="AW299" s="84" t="s">
        <v>159</v>
      </c>
      <c r="AX299" s="84"/>
      <c r="AY299" s="84"/>
      <c r="AZ299" s="84"/>
      <c r="BA299" s="84"/>
      <c r="BB299" s="84"/>
      <c r="BC299" s="15"/>
      <c r="BD299" s="84" t="s">
        <v>160</v>
      </c>
      <c r="BE299" s="84"/>
      <c r="BF299" s="84"/>
      <c r="BG299" s="84"/>
      <c r="BH299" s="84"/>
      <c r="BI299" s="84"/>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3"/>
      <c r="U300" s="84"/>
      <c r="V300" s="84"/>
      <c r="W300" s="84"/>
      <c r="X300" s="84"/>
      <c r="Y300" s="84"/>
      <c r="Z300" s="84"/>
      <c r="AA300" s="74"/>
      <c r="AB300" s="84"/>
      <c r="AC300" s="84"/>
      <c r="AD300" s="84"/>
      <c r="AE300" s="84"/>
      <c r="AF300" s="84"/>
      <c r="AG300" s="84"/>
      <c r="AH300" s="74"/>
      <c r="AI300" s="84"/>
      <c r="AJ300" s="84"/>
      <c r="AK300" s="84"/>
      <c r="AL300" s="84"/>
      <c r="AM300" s="84"/>
      <c r="AN300" s="84"/>
      <c r="AO300" s="83"/>
      <c r="AP300" s="84"/>
      <c r="AQ300" s="84"/>
      <c r="AR300" s="84"/>
      <c r="AS300" s="84"/>
      <c r="AT300" s="84"/>
      <c r="AU300" s="84"/>
      <c r="AV300" s="83"/>
      <c r="AW300" s="84"/>
      <c r="AX300" s="84"/>
      <c r="AY300" s="84"/>
      <c r="AZ300" s="84"/>
      <c r="BA300" s="84"/>
      <c r="BB300" s="84"/>
      <c r="BC300" s="83"/>
      <c r="BD300" s="84"/>
      <c r="BE300" s="84"/>
      <c r="BF300" s="84"/>
      <c r="BG300" s="84"/>
      <c r="BH300" s="84"/>
      <c r="BI300" s="84"/>
      <c r="BJ300" s="85"/>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3"/>
      <c r="U301" s="84"/>
      <c r="V301" s="84"/>
      <c r="W301" s="84"/>
      <c r="X301" s="84"/>
      <c r="Y301" s="84"/>
      <c r="Z301" s="84"/>
      <c r="AA301" s="74"/>
      <c r="AB301" s="84"/>
      <c r="AC301" s="84"/>
      <c r="AD301" s="84"/>
      <c r="AE301" s="84"/>
      <c r="AF301" s="84"/>
      <c r="AG301" s="84"/>
      <c r="AH301" s="74"/>
      <c r="AI301" s="84"/>
      <c r="AJ301" s="84"/>
      <c r="AK301" s="84"/>
      <c r="AL301" s="84"/>
      <c r="AM301" s="84"/>
      <c r="AN301" s="84"/>
      <c r="AO301" s="83"/>
      <c r="AP301" s="84"/>
      <c r="AQ301" s="84"/>
      <c r="AR301" s="84"/>
      <c r="AS301" s="84"/>
      <c r="AT301" s="84"/>
      <c r="AU301" s="84"/>
      <c r="AV301" s="83"/>
      <c r="AW301" s="84"/>
      <c r="AX301" s="84"/>
      <c r="AY301" s="84"/>
      <c r="AZ301" s="84"/>
      <c r="BA301" s="84"/>
      <c r="BB301" s="84"/>
      <c r="BC301" s="83"/>
      <c r="BD301" s="84"/>
      <c r="BE301" s="84"/>
      <c r="BF301" s="84"/>
      <c r="BG301" s="84"/>
      <c r="BH301" s="84"/>
      <c r="BI301" s="84"/>
      <c r="BJ301" s="85"/>
      <c r="BK301" s="3"/>
      <c r="BL301" s="1"/>
      <c r="BM301" s="1"/>
      <c r="BN301" s="1"/>
      <c r="BO301" s="1"/>
    </row>
    <row r="302" customFormat="false" ht="12.75" hidden="false" customHeight="true" outlineLevel="0" collapsed="false">
      <c r="A302" s="1"/>
      <c r="B302" s="1"/>
      <c r="C302" s="1"/>
      <c r="D302" s="1"/>
      <c r="E302" s="1"/>
      <c r="F302" s="14"/>
      <c r="G302" s="86"/>
      <c r="H302" s="86"/>
      <c r="I302" s="86"/>
      <c r="J302" s="86"/>
      <c r="K302" s="86"/>
      <c r="L302" s="86"/>
      <c r="M302" s="86"/>
      <c r="N302" s="86"/>
      <c r="O302" s="86"/>
      <c r="P302" s="86"/>
      <c r="Q302" s="86"/>
      <c r="R302" s="86"/>
      <c r="S302" s="86"/>
      <c r="T302" s="83"/>
      <c r="U302" s="87"/>
      <c r="V302" s="87"/>
      <c r="W302" s="87"/>
      <c r="X302" s="87"/>
      <c r="Y302" s="87"/>
      <c r="Z302" s="87"/>
      <c r="AA302" s="74"/>
      <c r="AB302" s="87"/>
      <c r="AC302" s="87"/>
      <c r="AD302" s="87"/>
      <c r="AE302" s="87"/>
      <c r="AF302" s="87"/>
      <c r="AG302" s="87"/>
      <c r="AH302" s="74"/>
      <c r="AI302" s="87"/>
      <c r="AJ302" s="87"/>
      <c r="AK302" s="87"/>
      <c r="AL302" s="87"/>
      <c r="AM302" s="87"/>
      <c r="AN302" s="87"/>
      <c r="AO302" s="83"/>
      <c r="AP302" s="87"/>
      <c r="AQ302" s="87"/>
      <c r="AR302" s="87"/>
      <c r="AS302" s="87"/>
      <c r="AT302" s="87"/>
      <c r="AU302" s="87"/>
      <c r="AV302" s="83"/>
      <c r="AW302" s="87"/>
      <c r="AX302" s="87"/>
      <c r="AY302" s="87"/>
      <c r="AZ302" s="87"/>
      <c r="BA302" s="87"/>
      <c r="BB302" s="87"/>
      <c r="BC302" s="83"/>
      <c r="BD302" s="87"/>
      <c r="BE302" s="87"/>
      <c r="BF302" s="87"/>
      <c r="BG302" s="87"/>
      <c r="BH302" s="87"/>
      <c r="BI302" s="87"/>
      <c r="BJ302" s="85"/>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1</v>
      </c>
      <c r="M303" s="43"/>
      <c r="N303" s="43"/>
      <c r="O303" s="43"/>
      <c r="P303" s="43"/>
      <c r="Q303" s="43"/>
      <c r="R303" s="43"/>
      <c r="S303" s="43"/>
      <c r="T303" s="88"/>
      <c r="U303" s="89" t="n">
        <v>1113148000</v>
      </c>
      <c r="V303" s="89"/>
      <c r="W303" s="89"/>
      <c r="X303" s="89"/>
      <c r="Y303" s="89"/>
      <c r="Z303" s="89"/>
      <c r="AA303" s="90"/>
      <c r="AB303" s="91" t="n">
        <v>11131.48</v>
      </c>
      <c r="AC303" s="91"/>
      <c r="AD303" s="91"/>
      <c r="AE303" s="91"/>
      <c r="AF303" s="91"/>
      <c r="AG303" s="91"/>
      <c r="AH303" s="90"/>
      <c r="AI303" s="89" t="n">
        <v>1103460495.24</v>
      </c>
      <c r="AJ303" s="89"/>
      <c r="AK303" s="89"/>
      <c r="AL303" s="89"/>
      <c r="AM303" s="89"/>
      <c r="AN303" s="89"/>
      <c r="AO303" s="90"/>
      <c r="AP303" s="89" t="n">
        <v>2599999.05</v>
      </c>
      <c r="AQ303" s="89"/>
      <c r="AR303" s="89"/>
      <c r="AS303" s="89"/>
      <c r="AT303" s="89"/>
      <c r="AU303" s="89"/>
      <c r="AV303" s="90"/>
      <c r="AW303" s="89" t="n">
        <v>1100860496.19</v>
      </c>
      <c r="AX303" s="89"/>
      <c r="AY303" s="89"/>
      <c r="AZ303" s="89"/>
      <c r="BA303" s="89"/>
      <c r="BB303" s="89"/>
      <c r="BC303" s="90"/>
      <c r="BD303" s="89" t="n">
        <v>4702797.47</v>
      </c>
      <c r="BE303" s="89"/>
      <c r="BF303" s="89"/>
      <c r="BG303" s="89"/>
      <c r="BH303" s="89"/>
      <c r="BI303" s="89"/>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2"/>
      <c r="U304" s="89"/>
      <c r="V304" s="89"/>
      <c r="W304" s="89"/>
      <c r="X304" s="89"/>
      <c r="Y304" s="89"/>
      <c r="Z304" s="89"/>
      <c r="AA304" s="93"/>
      <c r="AB304" s="91"/>
      <c r="AC304" s="91"/>
      <c r="AD304" s="91"/>
      <c r="AE304" s="91"/>
      <c r="AF304" s="91"/>
      <c r="AG304" s="91"/>
      <c r="AH304" s="93"/>
      <c r="AI304" s="89"/>
      <c r="AJ304" s="89"/>
      <c r="AK304" s="89"/>
      <c r="AL304" s="89"/>
      <c r="AM304" s="89"/>
      <c r="AN304" s="89"/>
      <c r="AO304" s="93"/>
      <c r="AP304" s="89"/>
      <c r="AQ304" s="89"/>
      <c r="AR304" s="89"/>
      <c r="AS304" s="89"/>
      <c r="AT304" s="89"/>
      <c r="AU304" s="89"/>
      <c r="AV304" s="93"/>
      <c r="AW304" s="89"/>
      <c r="AX304" s="89"/>
      <c r="AY304" s="89"/>
      <c r="AZ304" s="89"/>
      <c r="BA304" s="89"/>
      <c r="BB304" s="89"/>
      <c r="BC304" s="93"/>
      <c r="BD304" s="89"/>
      <c r="BE304" s="89"/>
      <c r="BF304" s="89"/>
      <c r="BG304" s="89"/>
      <c r="BH304" s="89"/>
      <c r="BI304" s="89"/>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2</v>
      </c>
      <c r="M305" s="43"/>
      <c r="N305" s="43"/>
      <c r="O305" s="43"/>
      <c r="P305" s="43"/>
      <c r="Q305" s="43"/>
      <c r="R305" s="43"/>
      <c r="S305" s="43"/>
      <c r="T305" s="88"/>
      <c r="U305" s="89" t="n">
        <v>56283000</v>
      </c>
      <c r="V305" s="89"/>
      <c r="W305" s="89"/>
      <c r="X305" s="89"/>
      <c r="Y305" s="89"/>
      <c r="Z305" s="89"/>
      <c r="AA305" s="90"/>
      <c r="AB305" s="91" t="n">
        <v>562.83</v>
      </c>
      <c r="AC305" s="91"/>
      <c r="AD305" s="91"/>
      <c r="AE305" s="91"/>
      <c r="AF305" s="91"/>
      <c r="AG305" s="91"/>
      <c r="AH305" s="90"/>
      <c r="AI305" s="89" t="n">
        <v>56283000</v>
      </c>
      <c r="AJ305" s="89"/>
      <c r="AK305" s="89"/>
      <c r="AL305" s="89"/>
      <c r="AM305" s="89"/>
      <c r="AN305" s="89"/>
      <c r="AO305" s="90"/>
      <c r="AP305" s="89" t="n">
        <v>0</v>
      </c>
      <c r="AQ305" s="89"/>
      <c r="AR305" s="89"/>
      <c r="AS305" s="89"/>
      <c r="AT305" s="89"/>
      <c r="AU305" s="89"/>
      <c r="AV305" s="90"/>
      <c r="AW305" s="89" t="n">
        <v>56283000</v>
      </c>
      <c r="AX305" s="89"/>
      <c r="AY305" s="89"/>
      <c r="AZ305" s="89"/>
      <c r="BA305" s="89"/>
      <c r="BB305" s="89"/>
      <c r="BC305" s="90"/>
      <c r="BD305" s="89" t="n">
        <v>254211.03</v>
      </c>
      <c r="BE305" s="89"/>
      <c r="BF305" s="89"/>
      <c r="BG305" s="89"/>
      <c r="BH305" s="89"/>
      <c r="BI305" s="89"/>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2"/>
      <c r="U306" s="89"/>
      <c r="V306" s="89"/>
      <c r="W306" s="89"/>
      <c r="X306" s="89"/>
      <c r="Y306" s="89"/>
      <c r="Z306" s="89"/>
      <c r="AA306" s="93"/>
      <c r="AB306" s="91"/>
      <c r="AC306" s="91"/>
      <c r="AD306" s="91"/>
      <c r="AE306" s="91"/>
      <c r="AF306" s="91"/>
      <c r="AG306" s="91"/>
      <c r="AH306" s="93"/>
      <c r="AI306" s="89"/>
      <c r="AJ306" s="89"/>
      <c r="AK306" s="89"/>
      <c r="AL306" s="89"/>
      <c r="AM306" s="89"/>
      <c r="AN306" s="89"/>
      <c r="AO306" s="93"/>
      <c r="AP306" s="89"/>
      <c r="AQ306" s="89"/>
      <c r="AR306" s="89"/>
      <c r="AS306" s="89"/>
      <c r="AT306" s="89"/>
      <c r="AU306" s="89"/>
      <c r="AV306" s="93"/>
      <c r="AW306" s="89"/>
      <c r="AX306" s="89"/>
      <c r="AY306" s="89"/>
      <c r="AZ306" s="89"/>
      <c r="BA306" s="89"/>
      <c r="BB306" s="89"/>
      <c r="BC306" s="93"/>
      <c r="BD306" s="89"/>
      <c r="BE306" s="89"/>
      <c r="BF306" s="89"/>
      <c r="BG306" s="89"/>
      <c r="BH306" s="89"/>
      <c r="BI306" s="89"/>
      <c r="BJ306" s="63"/>
      <c r="BK306" s="3"/>
      <c r="BL306" s="1"/>
      <c r="BM306" s="1"/>
      <c r="BN306" s="1"/>
      <c r="BO306" s="1"/>
    </row>
    <row r="307" customFormat="false" ht="12.75" hidden="false" customHeight="true" outlineLevel="0" collapsed="false">
      <c r="A307" s="1"/>
      <c r="B307" s="1"/>
      <c r="C307" s="1"/>
      <c r="D307" s="1"/>
      <c r="E307" s="1"/>
      <c r="F307" s="14"/>
      <c r="G307" s="43" t="s">
        <v>76</v>
      </c>
      <c r="H307" s="43"/>
      <c r="I307" s="43"/>
      <c r="J307" s="43"/>
      <c r="K307" s="43"/>
      <c r="L307" s="43" t="s">
        <v>163</v>
      </c>
      <c r="M307" s="43"/>
      <c r="N307" s="43"/>
      <c r="O307" s="43"/>
      <c r="P307" s="43"/>
      <c r="Q307" s="43"/>
      <c r="R307" s="43"/>
      <c r="S307" s="43"/>
      <c r="T307" s="88"/>
      <c r="U307" s="89" t="n">
        <v>37522000</v>
      </c>
      <c r="V307" s="89"/>
      <c r="W307" s="89"/>
      <c r="X307" s="89"/>
      <c r="Y307" s="89"/>
      <c r="Z307" s="89"/>
      <c r="AA307" s="90"/>
      <c r="AB307" s="91" t="n">
        <v>375.22</v>
      </c>
      <c r="AC307" s="91"/>
      <c r="AD307" s="91"/>
      <c r="AE307" s="91"/>
      <c r="AF307" s="91"/>
      <c r="AG307" s="91"/>
      <c r="AH307" s="90"/>
      <c r="AI307" s="89" t="n">
        <v>37522000</v>
      </c>
      <c r="AJ307" s="89"/>
      <c r="AK307" s="89"/>
      <c r="AL307" s="89"/>
      <c r="AM307" s="89"/>
      <c r="AN307" s="89"/>
      <c r="AO307" s="90"/>
      <c r="AP307" s="89" t="n">
        <v>0</v>
      </c>
      <c r="AQ307" s="89"/>
      <c r="AR307" s="89"/>
      <c r="AS307" s="89"/>
      <c r="AT307" s="89"/>
      <c r="AU307" s="89"/>
      <c r="AV307" s="90"/>
      <c r="AW307" s="89" t="n">
        <v>37522000</v>
      </c>
      <c r="AX307" s="89"/>
      <c r="AY307" s="89"/>
      <c r="AZ307" s="89"/>
      <c r="BA307" s="89"/>
      <c r="BB307" s="89"/>
      <c r="BC307" s="90"/>
      <c r="BD307" s="89" t="n">
        <v>179034.42</v>
      </c>
      <c r="BE307" s="89"/>
      <c r="BF307" s="89"/>
      <c r="BG307" s="89"/>
      <c r="BH307" s="89"/>
      <c r="BI307" s="89"/>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2"/>
      <c r="U308" s="89"/>
      <c r="V308" s="89"/>
      <c r="W308" s="89"/>
      <c r="X308" s="89"/>
      <c r="Y308" s="89"/>
      <c r="Z308" s="89"/>
      <c r="AA308" s="93"/>
      <c r="AB308" s="91"/>
      <c r="AC308" s="91"/>
      <c r="AD308" s="91"/>
      <c r="AE308" s="91"/>
      <c r="AF308" s="91"/>
      <c r="AG308" s="91"/>
      <c r="AH308" s="93"/>
      <c r="AI308" s="89"/>
      <c r="AJ308" s="89"/>
      <c r="AK308" s="89"/>
      <c r="AL308" s="89"/>
      <c r="AM308" s="89"/>
      <c r="AN308" s="89"/>
      <c r="AO308" s="93"/>
      <c r="AP308" s="89"/>
      <c r="AQ308" s="89"/>
      <c r="AR308" s="89"/>
      <c r="AS308" s="89"/>
      <c r="AT308" s="89"/>
      <c r="AU308" s="89"/>
      <c r="AV308" s="93"/>
      <c r="AW308" s="89"/>
      <c r="AX308" s="89"/>
      <c r="AY308" s="89"/>
      <c r="AZ308" s="89"/>
      <c r="BA308" s="89"/>
      <c r="BB308" s="89"/>
      <c r="BC308" s="93"/>
      <c r="BD308" s="89"/>
      <c r="BE308" s="89"/>
      <c r="BF308" s="89"/>
      <c r="BG308" s="89"/>
      <c r="BH308" s="89"/>
      <c r="BI308" s="89"/>
      <c r="BJ308" s="63"/>
      <c r="BK308" s="3"/>
      <c r="BL308" s="1"/>
      <c r="BM308" s="1"/>
      <c r="BN308" s="1"/>
      <c r="BO308" s="1"/>
    </row>
    <row r="309" customFormat="false" ht="12.75" hidden="false" customHeight="true" outlineLevel="0" collapsed="false">
      <c r="A309" s="1"/>
      <c r="B309" s="1"/>
      <c r="C309" s="1"/>
      <c r="D309" s="1"/>
      <c r="E309" s="1"/>
      <c r="F309" s="14"/>
      <c r="G309" s="43" t="s">
        <v>79</v>
      </c>
      <c r="H309" s="43"/>
      <c r="I309" s="43"/>
      <c r="J309" s="43"/>
      <c r="K309" s="43"/>
      <c r="L309" s="43" t="s">
        <v>164</v>
      </c>
      <c r="M309" s="43"/>
      <c r="N309" s="43"/>
      <c r="O309" s="43"/>
      <c r="P309" s="43"/>
      <c r="Q309" s="43"/>
      <c r="R309" s="43"/>
      <c r="S309" s="43"/>
      <c r="T309" s="88"/>
      <c r="U309" s="89" t="n">
        <v>31268000</v>
      </c>
      <c r="V309" s="89"/>
      <c r="W309" s="89"/>
      <c r="X309" s="89"/>
      <c r="Y309" s="89"/>
      <c r="Z309" s="89"/>
      <c r="AA309" s="90"/>
      <c r="AB309" s="91" t="n">
        <v>312.68</v>
      </c>
      <c r="AC309" s="91"/>
      <c r="AD309" s="91"/>
      <c r="AE309" s="91"/>
      <c r="AF309" s="91"/>
      <c r="AG309" s="91"/>
      <c r="AH309" s="90"/>
      <c r="AI309" s="89" t="n">
        <v>31268000</v>
      </c>
      <c r="AJ309" s="89"/>
      <c r="AK309" s="89"/>
      <c r="AL309" s="89"/>
      <c r="AM309" s="89"/>
      <c r="AN309" s="89"/>
      <c r="AO309" s="90"/>
      <c r="AP309" s="89" t="n">
        <v>0</v>
      </c>
      <c r="AQ309" s="89"/>
      <c r="AR309" s="89"/>
      <c r="AS309" s="89"/>
      <c r="AT309" s="89"/>
      <c r="AU309" s="89"/>
      <c r="AV309" s="90"/>
      <c r="AW309" s="89" t="n">
        <v>31268000</v>
      </c>
      <c r="AX309" s="89"/>
      <c r="AY309" s="89"/>
      <c r="AZ309" s="89"/>
      <c r="BA309" s="89"/>
      <c r="BB309" s="89"/>
      <c r="BC309" s="90"/>
      <c r="BD309" s="89" t="n">
        <v>162471.95</v>
      </c>
      <c r="BE309" s="89"/>
      <c r="BF309" s="89"/>
      <c r="BG309" s="89"/>
      <c r="BH309" s="89"/>
      <c r="BI309" s="89"/>
      <c r="BJ309" s="63"/>
      <c r="BK309" s="3"/>
      <c r="BL309" s="1"/>
      <c r="BM309" s="1"/>
      <c r="BN309" s="1"/>
      <c r="BO309" s="1"/>
    </row>
    <row r="310" customFormat="false" ht="12.75" hidden="false" customHeight="true" outlineLevel="0" collapsed="false">
      <c r="A310" s="1"/>
      <c r="B310" s="1"/>
      <c r="C310" s="1"/>
      <c r="D310" s="1"/>
      <c r="E310" s="1"/>
      <c r="F310" s="14"/>
      <c r="G310" s="43"/>
      <c r="H310" s="43"/>
      <c r="I310" s="43"/>
      <c r="J310" s="43"/>
      <c r="K310" s="43"/>
      <c r="L310" s="43"/>
      <c r="M310" s="43"/>
      <c r="N310" s="43"/>
      <c r="O310" s="43"/>
      <c r="P310" s="43"/>
      <c r="Q310" s="43"/>
      <c r="R310" s="43"/>
      <c r="S310" s="43"/>
      <c r="T310" s="92"/>
      <c r="U310" s="89"/>
      <c r="V310" s="89"/>
      <c r="W310" s="89"/>
      <c r="X310" s="89"/>
      <c r="Y310" s="89"/>
      <c r="Z310" s="89"/>
      <c r="AA310" s="93"/>
      <c r="AB310" s="91"/>
      <c r="AC310" s="91"/>
      <c r="AD310" s="91"/>
      <c r="AE310" s="91"/>
      <c r="AF310" s="91"/>
      <c r="AG310" s="91"/>
      <c r="AH310" s="93"/>
      <c r="AI310" s="89"/>
      <c r="AJ310" s="89"/>
      <c r="AK310" s="89"/>
      <c r="AL310" s="89"/>
      <c r="AM310" s="89"/>
      <c r="AN310" s="89"/>
      <c r="AO310" s="93"/>
      <c r="AP310" s="89"/>
      <c r="AQ310" s="89"/>
      <c r="AR310" s="89"/>
      <c r="AS310" s="89"/>
      <c r="AT310" s="89"/>
      <c r="AU310" s="89"/>
      <c r="AV310" s="93"/>
      <c r="AW310" s="89"/>
      <c r="AX310" s="89"/>
      <c r="AY310" s="89"/>
      <c r="AZ310" s="89"/>
      <c r="BA310" s="89"/>
      <c r="BB310" s="89"/>
      <c r="BC310" s="93"/>
      <c r="BD310" s="89"/>
      <c r="BE310" s="89"/>
      <c r="BF310" s="89"/>
      <c r="BG310" s="89"/>
      <c r="BH310" s="89"/>
      <c r="BI310" s="89"/>
      <c r="BJ310" s="63"/>
      <c r="BK310" s="3"/>
      <c r="BL310" s="1"/>
      <c r="BM310" s="1"/>
      <c r="BN310" s="1"/>
      <c r="BO310" s="1"/>
    </row>
    <row r="311" customFormat="false" ht="12.75" hidden="false" customHeight="true" outlineLevel="0" collapsed="false">
      <c r="A311" s="1"/>
      <c r="B311" s="1"/>
      <c r="C311" s="1"/>
      <c r="D311" s="1"/>
      <c r="E311" s="1"/>
      <c r="F311" s="14"/>
      <c r="G311" s="43" t="s">
        <v>82</v>
      </c>
      <c r="H311" s="43"/>
      <c r="I311" s="43"/>
      <c r="J311" s="43"/>
      <c r="K311" s="43"/>
      <c r="L311" s="43" t="s">
        <v>165</v>
      </c>
      <c r="M311" s="43"/>
      <c r="N311" s="43"/>
      <c r="O311" s="43"/>
      <c r="P311" s="43"/>
      <c r="Q311" s="43"/>
      <c r="R311" s="43"/>
      <c r="S311" s="43"/>
      <c r="T311" s="88"/>
      <c r="U311" s="89" t="n">
        <v>12506000</v>
      </c>
      <c r="V311" s="89"/>
      <c r="W311" s="89"/>
      <c r="X311" s="89"/>
      <c r="Y311" s="89"/>
      <c r="Z311" s="89"/>
      <c r="AA311" s="90"/>
      <c r="AB311" s="91" t="n">
        <v>125.06</v>
      </c>
      <c r="AC311" s="91"/>
      <c r="AD311" s="91"/>
      <c r="AE311" s="91"/>
      <c r="AF311" s="91"/>
      <c r="AG311" s="91"/>
      <c r="AH311" s="90"/>
      <c r="AI311" s="89" t="n">
        <v>12506000</v>
      </c>
      <c r="AJ311" s="89"/>
      <c r="AK311" s="89"/>
      <c r="AL311" s="89"/>
      <c r="AM311" s="89"/>
      <c r="AN311" s="89"/>
      <c r="AO311" s="90"/>
      <c r="AP311" s="89" t="n">
        <v>0</v>
      </c>
      <c r="AQ311" s="89"/>
      <c r="AR311" s="89"/>
      <c r="AS311" s="89"/>
      <c r="AT311" s="89"/>
      <c r="AU311" s="89"/>
      <c r="AV311" s="90"/>
      <c r="AW311" s="89" t="n">
        <v>12506000</v>
      </c>
      <c r="AX311" s="89"/>
      <c r="AY311" s="89"/>
      <c r="AZ311" s="89"/>
      <c r="BA311" s="89"/>
      <c r="BB311" s="89"/>
      <c r="BC311" s="90"/>
      <c r="BD311" s="89" t="n">
        <v>81977</v>
      </c>
      <c r="BE311" s="89"/>
      <c r="BF311" s="89"/>
      <c r="BG311" s="89"/>
      <c r="BH311" s="89"/>
      <c r="BI311" s="89"/>
      <c r="BJ311" s="63"/>
      <c r="BK311" s="3"/>
      <c r="BL311" s="1"/>
      <c r="BM311" s="1"/>
      <c r="BN311" s="1"/>
      <c r="BO311" s="1"/>
    </row>
    <row r="312" customFormat="false" ht="12.75" hidden="false" customHeight="true" outlineLevel="0" collapsed="false">
      <c r="A312" s="1"/>
      <c r="B312" s="1"/>
      <c r="C312" s="1"/>
      <c r="D312" s="1"/>
      <c r="E312" s="1"/>
      <c r="F312" s="14"/>
      <c r="G312" s="43"/>
      <c r="H312" s="43"/>
      <c r="I312" s="43"/>
      <c r="J312" s="43"/>
      <c r="K312" s="43"/>
      <c r="L312" s="43"/>
      <c r="M312" s="43"/>
      <c r="N312" s="43"/>
      <c r="O312" s="43"/>
      <c r="P312" s="43"/>
      <c r="Q312" s="43"/>
      <c r="R312" s="43"/>
      <c r="S312" s="43"/>
      <c r="T312" s="92"/>
      <c r="U312" s="89"/>
      <c r="V312" s="89"/>
      <c r="W312" s="89"/>
      <c r="X312" s="89"/>
      <c r="Y312" s="89"/>
      <c r="Z312" s="89"/>
      <c r="AA312" s="93"/>
      <c r="AB312" s="91"/>
      <c r="AC312" s="91"/>
      <c r="AD312" s="91"/>
      <c r="AE312" s="91"/>
      <c r="AF312" s="91"/>
      <c r="AG312" s="91"/>
      <c r="AH312" s="93"/>
      <c r="AI312" s="89"/>
      <c r="AJ312" s="89"/>
      <c r="AK312" s="89"/>
      <c r="AL312" s="89"/>
      <c r="AM312" s="89"/>
      <c r="AN312" s="89"/>
      <c r="AO312" s="93"/>
      <c r="AP312" s="89"/>
      <c r="AQ312" s="89"/>
      <c r="AR312" s="89"/>
      <c r="AS312" s="89"/>
      <c r="AT312" s="89"/>
      <c r="AU312" s="89"/>
      <c r="AV312" s="93"/>
      <c r="AW312" s="89"/>
      <c r="AX312" s="89"/>
      <c r="AY312" s="89"/>
      <c r="AZ312" s="89"/>
      <c r="BA312" s="89"/>
      <c r="BB312" s="89"/>
      <c r="BC312" s="93"/>
      <c r="BD312" s="89"/>
      <c r="BE312" s="89"/>
      <c r="BF312" s="89"/>
      <c r="BG312" s="89"/>
      <c r="BH312" s="89"/>
      <c r="BI312" s="89"/>
      <c r="BJ312" s="63"/>
      <c r="BK312" s="3"/>
      <c r="BL312" s="1"/>
      <c r="BM312" s="1"/>
      <c r="BN312" s="1"/>
      <c r="BO312" s="1"/>
    </row>
    <row r="313" customFormat="false" ht="12.75" hidden="false" customHeight="true" outlineLevel="0" collapsed="false">
      <c r="A313" s="1"/>
      <c r="B313" s="1"/>
      <c r="C313" s="1"/>
      <c r="D313" s="1"/>
      <c r="E313" s="1"/>
      <c r="F313" s="14"/>
      <c r="G313" s="43" t="s">
        <v>85</v>
      </c>
      <c r="H313" s="43"/>
      <c r="I313" s="43"/>
      <c r="J313" s="43"/>
      <c r="K313" s="43"/>
      <c r="L313" s="43" t="s">
        <v>166</v>
      </c>
      <c r="M313" s="43"/>
      <c r="N313" s="43"/>
      <c r="O313" s="43"/>
      <c r="P313" s="43"/>
      <c r="Q313" s="43"/>
      <c r="R313" s="43"/>
      <c r="S313" s="43"/>
      <c r="T313" s="88"/>
      <c r="U313" s="89" t="n">
        <v>12507000</v>
      </c>
      <c r="V313" s="89"/>
      <c r="W313" s="89"/>
      <c r="X313" s="89"/>
      <c r="Y313" s="89"/>
      <c r="Z313" s="89"/>
      <c r="AA313" s="90"/>
      <c r="AB313" s="91" t="n">
        <v>125.07</v>
      </c>
      <c r="AC313" s="91"/>
      <c r="AD313" s="91"/>
      <c r="AE313" s="91"/>
      <c r="AF313" s="91"/>
      <c r="AG313" s="91"/>
      <c r="AH313" s="90"/>
      <c r="AI313" s="89" t="n">
        <v>7206935.16</v>
      </c>
      <c r="AJ313" s="89"/>
      <c r="AK313" s="89"/>
      <c r="AL313" s="89"/>
      <c r="AM313" s="89"/>
      <c r="AN313" s="89"/>
      <c r="AO313" s="90"/>
      <c r="AP313" s="89" t="n">
        <v>394844.7</v>
      </c>
      <c r="AQ313" s="89"/>
      <c r="AR313" s="89"/>
      <c r="AS313" s="89"/>
      <c r="AT313" s="89"/>
      <c r="AU313" s="89"/>
      <c r="AV313" s="90"/>
      <c r="AW313" s="89" t="n">
        <v>6812090.46</v>
      </c>
      <c r="AX313" s="89"/>
      <c r="AY313" s="89"/>
      <c r="AZ313" s="89"/>
      <c r="BA313" s="89"/>
      <c r="BB313" s="89"/>
      <c r="BC313" s="90"/>
      <c r="BD313" s="89" t="n">
        <v>50302.03</v>
      </c>
      <c r="BE313" s="89"/>
      <c r="BF313" s="89"/>
      <c r="BG313" s="89"/>
      <c r="BH313" s="89"/>
      <c r="BI313" s="89"/>
      <c r="BJ313" s="63"/>
      <c r="BK313" s="3"/>
      <c r="BL313" s="1"/>
      <c r="BM313" s="1"/>
      <c r="BN313" s="1"/>
      <c r="BO313" s="1"/>
    </row>
    <row r="314" customFormat="false" ht="12.75" hidden="false" customHeight="true" outlineLevel="0" collapsed="false">
      <c r="A314" s="1"/>
      <c r="B314" s="1"/>
      <c r="C314" s="1"/>
      <c r="D314" s="1"/>
      <c r="E314" s="1"/>
      <c r="F314" s="14"/>
      <c r="G314" s="43"/>
      <c r="H314" s="43"/>
      <c r="I314" s="43"/>
      <c r="J314" s="43"/>
      <c r="K314" s="43"/>
      <c r="L314" s="43"/>
      <c r="M314" s="43"/>
      <c r="N314" s="43"/>
      <c r="O314" s="43"/>
      <c r="P314" s="43"/>
      <c r="Q314" s="43"/>
      <c r="R314" s="43"/>
      <c r="S314" s="43"/>
      <c r="T314" s="92"/>
      <c r="U314" s="89"/>
      <c r="V314" s="89"/>
      <c r="W314" s="89"/>
      <c r="X314" s="89"/>
      <c r="Y314" s="89"/>
      <c r="Z314" s="89"/>
      <c r="AA314" s="93"/>
      <c r="AB314" s="91"/>
      <c r="AC314" s="91"/>
      <c r="AD314" s="91"/>
      <c r="AE314" s="91"/>
      <c r="AF314" s="91"/>
      <c r="AG314" s="91"/>
      <c r="AH314" s="93"/>
      <c r="AI314" s="89"/>
      <c r="AJ314" s="89"/>
      <c r="AK314" s="89"/>
      <c r="AL314" s="89"/>
      <c r="AM314" s="89"/>
      <c r="AN314" s="89"/>
      <c r="AO314" s="93"/>
      <c r="AP314" s="89"/>
      <c r="AQ314" s="89"/>
      <c r="AR314" s="89"/>
      <c r="AS314" s="89"/>
      <c r="AT314" s="89"/>
      <c r="AU314" s="89"/>
      <c r="AV314" s="93"/>
      <c r="AW314" s="89"/>
      <c r="AX314" s="89"/>
      <c r="AY314" s="89"/>
      <c r="AZ314" s="89"/>
      <c r="BA314" s="89"/>
      <c r="BB314" s="89"/>
      <c r="BC314" s="93"/>
      <c r="BD314" s="89"/>
      <c r="BE314" s="89"/>
      <c r="BF314" s="89"/>
      <c r="BG314" s="89"/>
      <c r="BH314" s="89"/>
      <c r="BI314" s="89"/>
      <c r="BJ314" s="24"/>
      <c r="BK314" s="3"/>
      <c r="BL314" s="1"/>
      <c r="BM314" s="1"/>
      <c r="BN314" s="1"/>
      <c r="BO314" s="1"/>
    </row>
    <row r="315" customFormat="false" ht="12.75" hidden="false" customHeight="true" outlineLevel="0" collapsed="false">
      <c r="A315" s="1"/>
      <c r="B315" s="1"/>
      <c r="C315" s="1"/>
      <c r="D315" s="1"/>
      <c r="E315" s="1"/>
      <c r="F315" s="14"/>
      <c r="G315" s="43" t="s">
        <v>87</v>
      </c>
      <c r="H315" s="43"/>
      <c r="I315" s="43"/>
      <c r="J315" s="43"/>
      <c r="K315" s="43"/>
      <c r="L315" s="43" t="s">
        <v>88</v>
      </c>
      <c r="M315" s="43"/>
      <c r="N315" s="43"/>
      <c r="O315" s="43"/>
      <c r="P315" s="43"/>
      <c r="Q315" s="43"/>
      <c r="R315" s="43"/>
      <c r="S315" s="43"/>
      <c r="T315" s="88"/>
      <c r="U315" s="89" t="s">
        <v>88</v>
      </c>
      <c r="V315" s="89"/>
      <c r="W315" s="89"/>
      <c r="X315" s="89"/>
      <c r="Y315" s="89"/>
      <c r="Z315" s="89"/>
      <c r="AA315" s="90"/>
      <c r="AB315" s="91" t="s">
        <v>88</v>
      </c>
      <c r="AC315" s="91"/>
      <c r="AD315" s="91"/>
      <c r="AE315" s="91"/>
      <c r="AF315" s="91"/>
      <c r="AG315" s="91"/>
      <c r="AH315" s="90"/>
      <c r="AI315" s="89" t="s">
        <v>88</v>
      </c>
      <c r="AJ315" s="89"/>
      <c r="AK315" s="89"/>
      <c r="AL315" s="89"/>
      <c r="AM315" s="89"/>
      <c r="AN315" s="89"/>
      <c r="AO315" s="90"/>
      <c r="AP315" s="89" t="s">
        <v>88</v>
      </c>
      <c r="AQ315" s="89"/>
      <c r="AR315" s="89"/>
      <c r="AS315" s="89"/>
      <c r="AT315" s="89"/>
      <c r="AU315" s="89"/>
      <c r="AV315" s="90"/>
      <c r="AW315" s="89" t="s">
        <v>88</v>
      </c>
      <c r="AX315" s="89"/>
      <c r="AY315" s="89"/>
      <c r="AZ315" s="89"/>
      <c r="BA315" s="89"/>
      <c r="BB315" s="89"/>
      <c r="BC315" s="90"/>
      <c r="BD315" s="89" t="n">
        <v>0</v>
      </c>
      <c r="BE315" s="89"/>
      <c r="BF315" s="89"/>
      <c r="BG315" s="89"/>
      <c r="BH315" s="89"/>
      <c r="BI315" s="89"/>
      <c r="BJ315" s="24"/>
      <c r="BK315" s="3"/>
      <c r="BL315" s="1"/>
      <c r="BM315" s="1"/>
      <c r="BN315" s="1"/>
      <c r="BO315" s="1"/>
    </row>
    <row r="316" customFormat="false" ht="12.75" hidden="false" customHeight="true" outlineLevel="0" collapsed="false">
      <c r="A316" s="1"/>
      <c r="B316" s="1"/>
      <c r="C316" s="1"/>
      <c r="D316" s="1"/>
      <c r="E316" s="1"/>
      <c r="F316" s="14"/>
      <c r="G316" s="43"/>
      <c r="H316" s="43"/>
      <c r="I316" s="43"/>
      <c r="J316" s="43"/>
      <c r="K316" s="43"/>
      <c r="L316" s="43"/>
      <c r="M316" s="43"/>
      <c r="N316" s="43"/>
      <c r="O316" s="43"/>
      <c r="P316" s="43"/>
      <c r="Q316" s="43"/>
      <c r="R316" s="43"/>
      <c r="S316" s="43"/>
      <c r="T316" s="92"/>
      <c r="U316" s="89"/>
      <c r="V316" s="89"/>
      <c r="W316" s="89"/>
      <c r="X316" s="89"/>
      <c r="Y316" s="89"/>
      <c r="Z316" s="89"/>
      <c r="AA316" s="93"/>
      <c r="AB316" s="91"/>
      <c r="AC316" s="91"/>
      <c r="AD316" s="91"/>
      <c r="AE316" s="91"/>
      <c r="AF316" s="91"/>
      <c r="AG316" s="91"/>
      <c r="AH316" s="93"/>
      <c r="AI316" s="89"/>
      <c r="AJ316" s="89"/>
      <c r="AK316" s="89"/>
      <c r="AL316" s="89"/>
      <c r="AM316" s="89"/>
      <c r="AN316" s="89"/>
      <c r="AO316" s="93"/>
      <c r="AP316" s="89"/>
      <c r="AQ316" s="89"/>
      <c r="AR316" s="89"/>
      <c r="AS316" s="89"/>
      <c r="AT316" s="89"/>
      <c r="AU316" s="89"/>
      <c r="AV316" s="93"/>
      <c r="AW316" s="89"/>
      <c r="AX316" s="89"/>
      <c r="AY316" s="89"/>
      <c r="AZ316" s="89"/>
      <c r="BA316" s="89"/>
      <c r="BB316" s="89"/>
      <c r="BC316" s="93"/>
      <c r="BD316" s="89"/>
      <c r="BE316" s="89"/>
      <c r="BF316" s="89"/>
      <c r="BG316" s="89"/>
      <c r="BH316" s="89"/>
      <c r="BI316" s="89"/>
      <c r="BJ316" s="24"/>
      <c r="BK316" s="3"/>
      <c r="BL316" s="1"/>
      <c r="BM316" s="1"/>
      <c r="BN316" s="1"/>
      <c r="BO316" s="1"/>
    </row>
    <row r="317" customFormat="false" ht="12.75" hidden="false" customHeight="true" outlineLevel="0" collapsed="false">
      <c r="A317" s="1"/>
      <c r="B317" s="1"/>
      <c r="C317" s="1"/>
      <c r="D317" s="1"/>
      <c r="E317" s="1"/>
      <c r="F317" s="14"/>
      <c r="G317" s="43" t="s">
        <v>89</v>
      </c>
      <c r="H317" s="43"/>
      <c r="I317" s="43"/>
      <c r="J317" s="43"/>
      <c r="K317" s="43"/>
      <c r="L317" s="43" t="s">
        <v>88</v>
      </c>
      <c r="M317" s="43"/>
      <c r="N317" s="43"/>
      <c r="O317" s="43"/>
      <c r="P317" s="43"/>
      <c r="Q317" s="43"/>
      <c r="R317" s="43"/>
      <c r="S317" s="43"/>
      <c r="T317" s="88"/>
      <c r="U317" s="89" t="s">
        <v>88</v>
      </c>
      <c r="V317" s="89"/>
      <c r="W317" s="89"/>
      <c r="X317" s="89"/>
      <c r="Y317" s="89"/>
      <c r="Z317" s="89"/>
      <c r="AA317" s="90"/>
      <c r="AB317" s="91" t="s">
        <v>88</v>
      </c>
      <c r="AC317" s="91"/>
      <c r="AD317" s="91"/>
      <c r="AE317" s="91"/>
      <c r="AF317" s="91"/>
      <c r="AG317" s="91"/>
      <c r="AH317" s="90"/>
      <c r="AI317" s="89" t="s">
        <v>88</v>
      </c>
      <c r="AJ317" s="89"/>
      <c r="AK317" s="89"/>
      <c r="AL317" s="89"/>
      <c r="AM317" s="89"/>
      <c r="AN317" s="89"/>
      <c r="AO317" s="90"/>
      <c r="AP317" s="89" t="s">
        <v>88</v>
      </c>
      <c r="AQ317" s="89"/>
      <c r="AR317" s="89"/>
      <c r="AS317" s="89"/>
      <c r="AT317" s="89"/>
      <c r="AU317" s="89"/>
      <c r="AV317" s="90"/>
      <c r="AW317" s="89" t="s">
        <v>88</v>
      </c>
      <c r="AX317" s="89"/>
      <c r="AY317" s="89"/>
      <c r="AZ317" s="89"/>
      <c r="BA317" s="89"/>
      <c r="BB317" s="89"/>
      <c r="BC317" s="90"/>
      <c r="BD317" s="89" t="n">
        <v>0</v>
      </c>
      <c r="BE317" s="89"/>
      <c r="BF317" s="89"/>
      <c r="BG317" s="89"/>
      <c r="BH317" s="89"/>
      <c r="BI317" s="89"/>
      <c r="BJ317" s="24"/>
      <c r="BK317" s="3"/>
      <c r="BL317" s="1"/>
      <c r="BM317" s="1"/>
      <c r="BN317" s="1"/>
      <c r="BO317" s="1"/>
    </row>
    <row r="318" customFormat="false" ht="12.75" hidden="false" customHeight="true" outlineLevel="0" collapsed="false">
      <c r="A318" s="1"/>
      <c r="B318" s="1"/>
      <c r="C318" s="1"/>
      <c r="D318" s="1"/>
      <c r="E318" s="1"/>
      <c r="F318" s="14"/>
      <c r="G318" s="43"/>
      <c r="H318" s="43"/>
      <c r="I318" s="43"/>
      <c r="J318" s="43"/>
      <c r="K318" s="43"/>
      <c r="L318" s="43"/>
      <c r="M318" s="43"/>
      <c r="N318" s="43"/>
      <c r="O318" s="43"/>
      <c r="P318" s="43"/>
      <c r="Q318" s="43"/>
      <c r="R318" s="43"/>
      <c r="S318" s="43"/>
      <c r="T318" s="92"/>
      <c r="U318" s="89"/>
      <c r="V318" s="89"/>
      <c r="W318" s="89"/>
      <c r="X318" s="89"/>
      <c r="Y318" s="89"/>
      <c r="Z318" s="89"/>
      <c r="AA318" s="93"/>
      <c r="AB318" s="91"/>
      <c r="AC318" s="91"/>
      <c r="AD318" s="91"/>
      <c r="AE318" s="91"/>
      <c r="AF318" s="91"/>
      <c r="AG318" s="91"/>
      <c r="AH318" s="93"/>
      <c r="AI318" s="89"/>
      <c r="AJ318" s="89"/>
      <c r="AK318" s="89"/>
      <c r="AL318" s="89"/>
      <c r="AM318" s="89"/>
      <c r="AN318" s="89"/>
      <c r="AO318" s="93"/>
      <c r="AP318" s="89"/>
      <c r="AQ318" s="89"/>
      <c r="AR318" s="89"/>
      <c r="AS318" s="89"/>
      <c r="AT318" s="89"/>
      <c r="AU318" s="89"/>
      <c r="AV318" s="93"/>
      <c r="AW318" s="89"/>
      <c r="AX318" s="89"/>
      <c r="AY318" s="89"/>
      <c r="AZ318" s="89"/>
      <c r="BA318" s="89"/>
      <c r="BB318" s="89"/>
      <c r="BC318" s="93"/>
      <c r="BD318" s="89"/>
      <c r="BE318" s="89"/>
      <c r="BF318" s="89"/>
      <c r="BG318" s="89"/>
      <c r="BH318" s="89"/>
      <c r="BI318" s="89"/>
      <c r="BJ318" s="24"/>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24"/>
      <c r="BK319" s="3"/>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63"/>
      <c r="BK320" s="3"/>
      <c r="BL320" s="1"/>
      <c r="BM320" s="1"/>
      <c r="BN320" s="1"/>
      <c r="BO320" s="1"/>
    </row>
    <row r="321" customFormat="false" ht="12.75" hidden="false" customHeight="true" outlineLevel="0" collapsed="false">
      <c r="A321" s="1"/>
      <c r="B321" s="1"/>
      <c r="C321" s="1"/>
      <c r="D321" s="1"/>
      <c r="E321" s="1"/>
      <c r="F321" s="14"/>
      <c r="G321" s="48" t="s">
        <v>90</v>
      </c>
      <c r="H321" s="14"/>
      <c r="I321" s="14"/>
      <c r="J321" s="14"/>
      <c r="K321" s="14"/>
      <c r="L321" s="14"/>
      <c r="M321" s="14"/>
      <c r="N321" s="14"/>
      <c r="O321" s="14"/>
      <c r="P321" s="14"/>
      <c r="Q321" s="14"/>
      <c r="R321" s="14"/>
      <c r="S321" s="14"/>
      <c r="T321" s="49" t="n">
        <v>1263234000</v>
      </c>
      <c r="U321" s="49"/>
      <c r="V321" s="49"/>
      <c r="W321" s="49"/>
      <c r="X321" s="49"/>
      <c r="Y321" s="49"/>
      <c r="Z321" s="49"/>
      <c r="AA321" s="14"/>
      <c r="AB321" s="94" t="n">
        <v>12632.34</v>
      </c>
      <c r="AC321" s="94"/>
      <c r="AD321" s="94"/>
      <c r="AE321" s="94"/>
      <c r="AF321" s="94"/>
      <c r="AG321" s="94"/>
      <c r="AH321" s="49" t="n">
        <v>1248246430.4</v>
      </c>
      <c r="AI321" s="49"/>
      <c r="AJ321" s="49"/>
      <c r="AK321" s="49"/>
      <c r="AL321" s="49"/>
      <c r="AM321" s="49"/>
      <c r="AN321" s="49"/>
      <c r="AO321" s="14"/>
      <c r="AP321" s="49" t="n">
        <v>2994843.75</v>
      </c>
      <c r="AQ321" s="49"/>
      <c r="AR321" s="49"/>
      <c r="AS321" s="49"/>
      <c r="AT321" s="49"/>
      <c r="AU321" s="49"/>
      <c r="AV321" s="49" t="n">
        <v>1245251586.65</v>
      </c>
      <c r="AW321" s="49"/>
      <c r="AX321" s="49"/>
      <c r="AY321" s="49"/>
      <c r="AZ321" s="49"/>
      <c r="BA321" s="49"/>
      <c r="BB321" s="49"/>
      <c r="BC321" s="14"/>
      <c r="BD321" s="49" t="n">
        <v>5430793.9</v>
      </c>
      <c r="BE321" s="49"/>
      <c r="BF321" s="49"/>
      <c r="BG321" s="49"/>
      <c r="BH321" s="49"/>
      <c r="BI321" s="49"/>
      <c r="BJ321" s="63"/>
      <c r="BK321" s="3"/>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63"/>
      <c r="BK322" s="3"/>
      <c r="BL322" s="1"/>
      <c r="BM322" s="1"/>
      <c r="BN322" s="1"/>
      <c r="BO322" s="1"/>
    </row>
    <row r="323" customFormat="false" ht="12.75" hidden="false" customHeight="true" outlineLevel="0" collapsed="false">
      <c r="A323" s="1"/>
      <c r="B323" s="1"/>
      <c r="C323" s="1"/>
      <c r="D323" s="1"/>
      <c r="E323" s="1"/>
      <c r="F323" s="14"/>
      <c r="G323" s="13"/>
      <c r="H323" s="24"/>
      <c r="I323" s="24"/>
      <c r="J323" s="86"/>
      <c r="K323" s="86"/>
      <c r="L323" s="86"/>
      <c r="M323" s="86"/>
      <c r="N323" s="86"/>
      <c r="O323" s="86"/>
      <c r="P323" s="86"/>
      <c r="Q323" s="86"/>
      <c r="R323" s="65"/>
      <c r="S323" s="62"/>
      <c r="T323" s="14"/>
      <c r="U323" s="95"/>
      <c r="V323" s="95"/>
      <c r="W323" s="95"/>
      <c r="X323" s="95"/>
      <c r="Y323" s="95"/>
      <c r="Z323" s="95"/>
      <c r="AA323" s="14"/>
      <c r="AB323" s="96"/>
      <c r="AC323" s="96"/>
      <c r="AD323" s="96"/>
      <c r="AE323" s="96"/>
      <c r="AF323" s="96"/>
      <c r="AG323" s="96"/>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5"/>
      <c r="BE323" s="95"/>
      <c r="BF323" s="95"/>
      <c r="BG323" s="95"/>
      <c r="BH323" s="95"/>
      <c r="BI323" s="95"/>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6"/>
      <c r="K324" s="86"/>
      <c r="L324" s="86"/>
      <c r="M324" s="86"/>
      <c r="N324" s="86"/>
      <c r="O324" s="86"/>
      <c r="P324" s="86"/>
      <c r="Q324" s="86"/>
      <c r="R324" s="65"/>
      <c r="S324" s="62"/>
      <c r="T324" s="14"/>
      <c r="U324" s="95"/>
      <c r="V324" s="95"/>
      <c r="W324" s="95"/>
      <c r="X324" s="95"/>
      <c r="Y324" s="95"/>
      <c r="Z324" s="95"/>
      <c r="AA324" s="14"/>
      <c r="AB324" s="96"/>
      <c r="AC324" s="96"/>
      <c r="AD324" s="96"/>
      <c r="AE324" s="96"/>
      <c r="AF324" s="96"/>
      <c r="AG324" s="96"/>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5"/>
      <c r="BE324" s="95"/>
      <c r="BF324" s="95"/>
      <c r="BG324" s="95"/>
      <c r="BH324" s="95"/>
      <c r="BI324" s="95"/>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6"/>
      <c r="K325" s="86"/>
      <c r="L325" s="86"/>
      <c r="M325" s="86"/>
      <c r="N325" s="86"/>
      <c r="O325" s="86"/>
      <c r="P325" s="86"/>
      <c r="Q325" s="86"/>
      <c r="R325" s="65"/>
      <c r="S325" s="62"/>
      <c r="T325" s="14"/>
      <c r="U325" s="95"/>
      <c r="V325" s="95"/>
      <c r="W325" s="95"/>
      <c r="X325" s="95"/>
      <c r="Y325" s="95"/>
      <c r="Z325" s="95"/>
      <c r="AA325" s="14"/>
      <c r="AB325" s="96"/>
      <c r="AC325" s="96"/>
      <c r="AD325" s="96"/>
      <c r="AE325" s="96"/>
      <c r="AF325" s="96"/>
      <c r="AG325" s="96"/>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5"/>
      <c r="BE325" s="95"/>
      <c r="BF325" s="95"/>
      <c r="BG325" s="95"/>
      <c r="BH325" s="95"/>
      <c r="BI325" s="95"/>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6"/>
      <c r="K326" s="86"/>
      <c r="L326" s="86"/>
      <c r="M326" s="86"/>
      <c r="N326" s="86"/>
      <c r="O326" s="86"/>
      <c r="P326" s="86"/>
      <c r="Q326" s="86"/>
      <c r="R326" s="65"/>
      <c r="S326" s="62"/>
      <c r="T326" s="97"/>
      <c r="U326" s="97"/>
      <c r="V326" s="97"/>
      <c r="W326" s="97"/>
      <c r="X326" s="97"/>
      <c r="Y326" s="97"/>
      <c r="Z326" s="14"/>
      <c r="AA326" s="14"/>
      <c r="AB326" s="14"/>
      <c r="AC326" s="14"/>
      <c r="AD326" s="14"/>
      <c r="AE326" s="14"/>
      <c r="AF326" s="13"/>
      <c r="AG326" s="97"/>
      <c r="AH326" s="97"/>
      <c r="AI326" s="97"/>
      <c r="AJ326" s="97"/>
      <c r="AK326" s="97"/>
      <c r="AL326" s="97"/>
      <c r="AM326" s="97"/>
      <c r="AN326" s="97"/>
      <c r="AO326" s="97"/>
      <c r="AP326" s="97"/>
      <c r="AQ326" s="97"/>
      <c r="AR326" s="97"/>
      <c r="AS326" s="63"/>
      <c r="AT326" s="13"/>
      <c r="AU326" s="97"/>
      <c r="AV326" s="97"/>
      <c r="AW326" s="97"/>
      <c r="AX326" s="97"/>
      <c r="AY326" s="97"/>
      <c r="AZ326" s="97"/>
      <c r="BA326" s="67"/>
      <c r="BB326" s="68"/>
      <c r="BC326" s="13"/>
      <c r="BD326" s="97"/>
      <c r="BE326" s="97"/>
      <c r="BF326" s="97"/>
      <c r="BG326" s="97"/>
      <c r="BH326" s="97"/>
      <c r="BI326" s="97"/>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6"/>
      <c r="K327" s="86"/>
      <c r="L327" s="86"/>
      <c r="M327" s="86"/>
      <c r="N327" s="86"/>
      <c r="O327" s="86"/>
      <c r="P327" s="86"/>
      <c r="Q327" s="86"/>
      <c r="R327" s="65"/>
      <c r="S327" s="62"/>
      <c r="T327" s="97"/>
      <c r="U327" s="97"/>
      <c r="V327" s="97"/>
      <c r="W327" s="97"/>
      <c r="X327" s="97"/>
      <c r="Y327" s="97"/>
      <c r="Z327" s="14"/>
      <c r="AA327" s="14"/>
      <c r="AB327" s="14"/>
      <c r="AC327" s="14"/>
      <c r="AD327" s="14"/>
      <c r="AE327" s="14"/>
      <c r="AF327" s="13"/>
      <c r="AG327" s="97"/>
      <c r="AH327" s="97"/>
      <c r="AI327" s="97"/>
      <c r="AJ327" s="97"/>
      <c r="AK327" s="97"/>
      <c r="AL327" s="97"/>
      <c r="AM327" s="97"/>
      <c r="AN327" s="97"/>
      <c r="AO327" s="97"/>
      <c r="AP327" s="97"/>
      <c r="AQ327" s="97"/>
      <c r="AR327" s="97"/>
      <c r="AS327" s="63"/>
      <c r="AT327" s="13"/>
      <c r="AU327" s="97"/>
      <c r="AV327" s="97"/>
      <c r="AW327" s="97"/>
      <c r="AX327" s="97"/>
      <c r="AY327" s="97"/>
      <c r="AZ327" s="97"/>
      <c r="BA327" s="67"/>
      <c r="BB327" s="68"/>
      <c r="BC327" s="13"/>
      <c r="BD327" s="97"/>
      <c r="BE327" s="97"/>
      <c r="BF327" s="97"/>
      <c r="BG327" s="97"/>
      <c r="BH327" s="97"/>
      <c r="BI327" s="97"/>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2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5</v>
      </c>
      <c r="M340" s="42"/>
      <c r="N340" s="42"/>
      <c r="O340" s="42"/>
      <c r="P340" s="42"/>
      <c r="Q340" s="42"/>
      <c r="R340" s="42"/>
      <c r="S340" s="42"/>
      <c r="T340" s="98" t="s">
        <v>167</v>
      </c>
      <c r="U340" s="98"/>
      <c r="V340" s="98"/>
      <c r="W340" s="98"/>
      <c r="X340" s="98"/>
      <c r="Y340" s="98" t="s">
        <v>168</v>
      </c>
      <c r="Z340" s="98"/>
      <c r="AA340" s="98"/>
      <c r="AB340" s="15"/>
      <c r="AC340" s="42" t="s">
        <v>157</v>
      </c>
      <c r="AD340" s="42"/>
      <c r="AE340" s="42"/>
      <c r="AF340" s="42"/>
      <c r="AG340" s="42"/>
      <c r="AH340" s="42"/>
      <c r="AI340" s="99"/>
      <c r="AJ340" s="100" t="s">
        <v>169</v>
      </c>
      <c r="AK340" s="100"/>
      <c r="AL340" s="100"/>
      <c r="AM340" s="100"/>
      <c r="AN340" s="100"/>
      <c r="AO340" s="101"/>
      <c r="AP340" s="42" t="s">
        <v>170</v>
      </c>
      <c r="AQ340" s="42"/>
      <c r="AR340" s="42"/>
      <c r="AS340" s="42"/>
      <c r="AT340" s="42"/>
      <c r="AU340" s="42"/>
      <c r="AV340" s="86"/>
      <c r="AW340" s="42" t="s">
        <v>171</v>
      </c>
      <c r="AX340" s="42"/>
      <c r="AY340" s="42"/>
      <c r="AZ340" s="42"/>
      <c r="BA340" s="42"/>
      <c r="BB340" s="42"/>
      <c r="BC340" s="99"/>
      <c r="BD340" s="42" t="s">
        <v>160</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8"/>
      <c r="U341" s="98"/>
      <c r="V341" s="98"/>
      <c r="W341" s="98"/>
      <c r="X341" s="98"/>
      <c r="Y341" s="98"/>
      <c r="Z341" s="98"/>
      <c r="AA341" s="98"/>
      <c r="AB341" s="15"/>
      <c r="AC341" s="42"/>
      <c r="AD341" s="42"/>
      <c r="AE341" s="42"/>
      <c r="AF341" s="42"/>
      <c r="AG341" s="42"/>
      <c r="AH341" s="42"/>
      <c r="AI341" s="99"/>
      <c r="AJ341" s="100"/>
      <c r="AK341" s="100"/>
      <c r="AL341" s="100"/>
      <c r="AM341" s="100"/>
      <c r="AN341" s="100"/>
      <c r="AO341" s="102"/>
      <c r="AP341" s="42"/>
      <c r="AQ341" s="42"/>
      <c r="AR341" s="42"/>
      <c r="AS341" s="42"/>
      <c r="AT341" s="42"/>
      <c r="AU341" s="42"/>
      <c r="AV341" s="86"/>
      <c r="AW341" s="42"/>
      <c r="AX341" s="42"/>
      <c r="AY341" s="42"/>
      <c r="AZ341" s="42"/>
      <c r="BA341" s="42"/>
      <c r="BB341" s="42"/>
      <c r="BC341" s="99"/>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8"/>
      <c r="U342" s="98"/>
      <c r="V342" s="98"/>
      <c r="W342" s="98"/>
      <c r="X342" s="98"/>
      <c r="Y342" s="98"/>
      <c r="Z342" s="98"/>
      <c r="AA342" s="98"/>
      <c r="AB342" s="15"/>
      <c r="AC342" s="42"/>
      <c r="AD342" s="42"/>
      <c r="AE342" s="42"/>
      <c r="AF342" s="42"/>
      <c r="AG342" s="42"/>
      <c r="AH342" s="42"/>
      <c r="AI342" s="99"/>
      <c r="AJ342" s="100"/>
      <c r="AK342" s="100"/>
      <c r="AL342" s="100"/>
      <c r="AM342" s="100"/>
      <c r="AN342" s="100"/>
      <c r="AO342" s="102"/>
      <c r="AP342" s="42"/>
      <c r="AQ342" s="42"/>
      <c r="AR342" s="42"/>
      <c r="AS342" s="42"/>
      <c r="AT342" s="42"/>
      <c r="AU342" s="42"/>
      <c r="AV342" s="86"/>
      <c r="AW342" s="42"/>
      <c r="AX342" s="42"/>
      <c r="AY342" s="42"/>
      <c r="AZ342" s="42"/>
      <c r="BA342" s="42"/>
      <c r="BB342" s="42"/>
      <c r="BC342" s="99"/>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6"/>
      <c r="H343" s="86"/>
      <c r="I343" s="86"/>
      <c r="J343" s="86"/>
      <c r="K343" s="86"/>
      <c r="L343" s="86"/>
      <c r="M343" s="86"/>
      <c r="N343" s="86"/>
      <c r="O343" s="86"/>
      <c r="P343" s="86"/>
      <c r="Q343" s="86"/>
      <c r="R343" s="86"/>
      <c r="S343" s="86"/>
      <c r="T343" s="103"/>
      <c r="U343" s="103"/>
      <c r="V343" s="103"/>
      <c r="W343" s="103"/>
      <c r="X343" s="103"/>
      <c r="Y343" s="103"/>
      <c r="Z343" s="103"/>
      <c r="AA343" s="103"/>
      <c r="AB343" s="15"/>
      <c r="AC343" s="86"/>
      <c r="AD343" s="86"/>
      <c r="AE343" s="86"/>
      <c r="AF343" s="86"/>
      <c r="AG343" s="86"/>
      <c r="AH343" s="86"/>
      <c r="AI343" s="99"/>
      <c r="AJ343" s="102"/>
      <c r="AK343" s="102"/>
      <c r="AL343" s="102"/>
      <c r="AM343" s="102"/>
      <c r="AN343" s="102"/>
      <c r="AO343" s="102"/>
      <c r="AP343" s="86"/>
      <c r="AQ343" s="86"/>
      <c r="AR343" s="86"/>
      <c r="AS343" s="86"/>
      <c r="AT343" s="86"/>
      <c r="AU343" s="86"/>
      <c r="AV343" s="86"/>
      <c r="AW343" s="86"/>
      <c r="AX343" s="86"/>
      <c r="AY343" s="86"/>
      <c r="AZ343" s="86"/>
      <c r="BA343" s="86"/>
      <c r="BB343" s="86"/>
      <c r="BC343" s="99"/>
      <c r="BD343" s="86"/>
      <c r="BE343" s="86"/>
      <c r="BF343" s="86"/>
      <c r="BG343" s="86"/>
      <c r="BH343" s="86"/>
      <c r="BI343" s="86"/>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1</v>
      </c>
      <c r="M344" s="43"/>
      <c r="N344" s="43"/>
      <c r="O344" s="43"/>
      <c r="P344" s="43"/>
      <c r="Q344" s="43"/>
      <c r="R344" s="43"/>
      <c r="S344" s="43"/>
      <c r="T344" s="104" t="s">
        <v>172</v>
      </c>
      <c r="U344" s="104"/>
      <c r="V344" s="104"/>
      <c r="W344" s="104"/>
      <c r="X344" s="104"/>
      <c r="Y344" s="105" t="n">
        <v>31</v>
      </c>
      <c r="Z344" s="105"/>
      <c r="AA344" s="105"/>
      <c r="AB344" s="106"/>
      <c r="AC344" s="44" t="n">
        <v>1103460495.24</v>
      </c>
      <c r="AD344" s="44"/>
      <c r="AE344" s="44"/>
      <c r="AF344" s="44"/>
      <c r="AG344" s="44"/>
      <c r="AH344" s="44"/>
      <c r="AI344" s="107"/>
      <c r="AJ344" s="108" t="n">
        <v>0.05018</v>
      </c>
      <c r="AK344" s="108"/>
      <c r="AL344" s="108"/>
      <c r="AM344" s="108"/>
      <c r="AN344" s="108"/>
      <c r="AO344" s="109"/>
      <c r="AP344" s="44" t="n">
        <v>4702797.47</v>
      </c>
      <c r="AQ344" s="44"/>
      <c r="AR344" s="44"/>
      <c r="AS344" s="44"/>
      <c r="AT344" s="44"/>
      <c r="AU344" s="44"/>
      <c r="AV344" s="107"/>
      <c r="AW344" s="44" t="n">
        <v>0</v>
      </c>
      <c r="AX344" s="44"/>
      <c r="AY344" s="44"/>
      <c r="AZ344" s="44"/>
      <c r="BA344" s="44"/>
      <c r="BB344" s="44"/>
      <c r="BC344" s="106"/>
      <c r="BD344" s="44" t="n">
        <v>4702797.47</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4"/>
      <c r="U345" s="104"/>
      <c r="V345" s="104"/>
      <c r="W345" s="104"/>
      <c r="X345" s="104"/>
      <c r="Y345" s="105"/>
      <c r="Z345" s="105"/>
      <c r="AA345" s="105"/>
      <c r="AB345" s="110"/>
      <c r="AC345" s="44"/>
      <c r="AD345" s="44"/>
      <c r="AE345" s="44"/>
      <c r="AF345" s="44"/>
      <c r="AG345" s="44"/>
      <c r="AH345" s="44"/>
      <c r="AI345" s="111"/>
      <c r="AJ345" s="108"/>
      <c r="AK345" s="108"/>
      <c r="AL345" s="108"/>
      <c r="AM345" s="108"/>
      <c r="AN345" s="108"/>
      <c r="AO345" s="112"/>
      <c r="AP345" s="44"/>
      <c r="AQ345" s="44"/>
      <c r="AR345" s="44"/>
      <c r="AS345" s="44"/>
      <c r="AT345" s="44"/>
      <c r="AU345" s="44"/>
      <c r="AV345" s="111"/>
      <c r="AW345" s="44"/>
      <c r="AX345" s="44"/>
      <c r="AY345" s="44"/>
      <c r="AZ345" s="44"/>
      <c r="BA345" s="44"/>
      <c r="BB345" s="44"/>
      <c r="BC345" s="110"/>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2</v>
      </c>
      <c r="M346" s="43"/>
      <c r="N346" s="43"/>
      <c r="O346" s="43"/>
      <c r="P346" s="43"/>
      <c r="Q346" s="43"/>
      <c r="R346" s="43"/>
      <c r="S346" s="43"/>
      <c r="T346" s="104" t="s">
        <v>172</v>
      </c>
      <c r="U346" s="104"/>
      <c r="V346" s="104"/>
      <c r="W346" s="104"/>
      <c r="X346" s="104"/>
      <c r="Y346" s="105" t="n">
        <v>31</v>
      </c>
      <c r="Z346" s="105"/>
      <c r="AA346" s="105"/>
      <c r="AB346" s="106"/>
      <c r="AC346" s="44" t="n">
        <v>56283000</v>
      </c>
      <c r="AD346" s="44"/>
      <c r="AE346" s="44"/>
      <c r="AF346" s="44"/>
      <c r="AG346" s="44"/>
      <c r="AH346" s="44"/>
      <c r="AI346" s="107"/>
      <c r="AJ346" s="108" t="n">
        <v>0.05318</v>
      </c>
      <c r="AK346" s="108"/>
      <c r="AL346" s="108"/>
      <c r="AM346" s="108"/>
      <c r="AN346" s="108"/>
      <c r="AO346" s="109"/>
      <c r="AP346" s="44" t="n">
        <v>254211.03</v>
      </c>
      <c r="AQ346" s="44"/>
      <c r="AR346" s="44"/>
      <c r="AS346" s="44"/>
      <c r="AT346" s="44"/>
      <c r="AU346" s="44"/>
      <c r="AV346" s="107"/>
      <c r="AW346" s="44" t="n">
        <v>0</v>
      </c>
      <c r="AX346" s="44"/>
      <c r="AY346" s="44"/>
      <c r="AZ346" s="44"/>
      <c r="BA346" s="44"/>
      <c r="BB346" s="44"/>
      <c r="BC346" s="106"/>
      <c r="BD346" s="44" t="n">
        <v>254211.03</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4"/>
      <c r="U347" s="104"/>
      <c r="V347" s="104"/>
      <c r="W347" s="104"/>
      <c r="X347" s="104"/>
      <c r="Y347" s="105"/>
      <c r="Z347" s="105"/>
      <c r="AA347" s="105"/>
      <c r="AB347" s="110"/>
      <c r="AC347" s="44"/>
      <c r="AD347" s="44"/>
      <c r="AE347" s="44"/>
      <c r="AF347" s="44"/>
      <c r="AG347" s="44"/>
      <c r="AH347" s="44"/>
      <c r="AI347" s="111"/>
      <c r="AJ347" s="108"/>
      <c r="AK347" s="108"/>
      <c r="AL347" s="108"/>
      <c r="AM347" s="108"/>
      <c r="AN347" s="108"/>
      <c r="AO347" s="112"/>
      <c r="AP347" s="44"/>
      <c r="AQ347" s="44"/>
      <c r="AR347" s="44"/>
      <c r="AS347" s="44"/>
      <c r="AT347" s="44"/>
      <c r="AU347" s="44"/>
      <c r="AV347" s="111"/>
      <c r="AW347" s="44"/>
      <c r="AX347" s="44"/>
      <c r="AY347" s="44"/>
      <c r="AZ347" s="44"/>
      <c r="BA347" s="44"/>
      <c r="BB347" s="44"/>
      <c r="BC347" s="110"/>
      <c r="BD347" s="44"/>
      <c r="BE347" s="44"/>
      <c r="BF347" s="44"/>
      <c r="BG347" s="44"/>
      <c r="BH347" s="44"/>
      <c r="BI347" s="44"/>
      <c r="BJ347" s="14"/>
      <c r="BK347" s="113"/>
      <c r="BL347" s="1"/>
      <c r="BM347" s="1"/>
      <c r="BN347" s="1"/>
      <c r="BO347" s="1"/>
    </row>
    <row r="348" customFormat="false" ht="12.75" hidden="false" customHeight="true" outlineLevel="0" collapsed="false">
      <c r="A348" s="1"/>
      <c r="B348" s="1"/>
      <c r="C348" s="1"/>
      <c r="D348" s="1"/>
      <c r="E348" s="1"/>
      <c r="F348" s="14"/>
      <c r="G348" s="43" t="s">
        <v>76</v>
      </c>
      <c r="H348" s="43"/>
      <c r="I348" s="43"/>
      <c r="J348" s="43"/>
      <c r="K348" s="43"/>
      <c r="L348" s="43" t="s">
        <v>163</v>
      </c>
      <c r="M348" s="43"/>
      <c r="N348" s="43"/>
      <c r="O348" s="43"/>
      <c r="P348" s="43"/>
      <c r="Q348" s="43"/>
      <c r="R348" s="43"/>
      <c r="S348" s="43"/>
      <c r="T348" s="104" t="s">
        <v>172</v>
      </c>
      <c r="U348" s="104"/>
      <c r="V348" s="104"/>
      <c r="W348" s="104"/>
      <c r="X348" s="104"/>
      <c r="Y348" s="105" t="n">
        <v>31</v>
      </c>
      <c r="Z348" s="105"/>
      <c r="AA348" s="105"/>
      <c r="AB348" s="106"/>
      <c r="AC348" s="44" t="n">
        <v>37522000</v>
      </c>
      <c r="AD348" s="44"/>
      <c r="AE348" s="44"/>
      <c r="AF348" s="44"/>
      <c r="AG348" s="44"/>
      <c r="AH348" s="44"/>
      <c r="AI348" s="107"/>
      <c r="AJ348" s="108" t="n">
        <v>0.05618</v>
      </c>
      <c r="AK348" s="108"/>
      <c r="AL348" s="108"/>
      <c r="AM348" s="108"/>
      <c r="AN348" s="108"/>
      <c r="AO348" s="109"/>
      <c r="AP348" s="44" t="n">
        <v>179034.42</v>
      </c>
      <c r="AQ348" s="44"/>
      <c r="AR348" s="44"/>
      <c r="AS348" s="44"/>
      <c r="AT348" s="44"/>
      <c r="AU348" s="44"/>
      <c r="AV348" s="107"/>
      <c r="AW348" s="44" t="n">
        <v>0</v>
      </c>
      <c r="AX348" s="44"/>
      <c r="AY348" s="44"/>
      <c r="AZ348" s="44"/>
      <c r="BA348" s="44"/>
      <c r="BB348" s="44"/>
      <c r="BC348" s="106"/>
      <c r="BD348" s="44" t="n">
        <v>179034.42</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4"/>
      <c r="U349" s="104"/>
      <c r="V349" s="104"/>
      <c r="W349" s="104"/>
      <c r="X349" s="104"/>
      <c r="Y349" s="105"/>
      <c r="Z349" s="105"/>
      <c r="AA349" s="105"/>
      <c r="AB349" s="110"/>
      <c r="AC349" s="44"/>
      <c r="AD349" s="44"/>
      <c r="AE349" s="44"/>
      <c r="AF349" s="44"/>
      <c r="AG349" s="44"/>
      <c r="AH349" s="44"/>
      <c r="AI349" s="111"/>
      <c r="AJ349" s="108"/>
      <c r="AK349" s="108"/>
      <c r="AL349" s="108"/>
      <c r="AM349" s="108"/>
      <c r="AN349" s="108"/>
      <c r="AO349" s="112"/>
      <c r="AP349" s="44"/>
      <c r="AQ349" s="44"/>
      <c r="AR349" s="44"/>
      <c r="AS349" s="44"/>
      <c r="AT349" s="44"/>
      <c r="AU349" s="44"/>
      <c r="AV349" s="111"/>
      <c r="AW349" s="44"/>
      <c r="AX349" s="44"/>
      <c r="AY349" s="44"/>
      <c r="AZ349" s="44"/>
      <c r="BA349" s="44"/>
      <c r="BB349" s="44"/>
      <c r="BC349" s="110"/>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43" t="s">
        <v>79</v>
      </c>
      <c r="H350" s="43"/>
      <c r="I350" s="43"/>
      <c r="J350" s="43"/>
      <c r="K350" s="43"/>
      <c r="L350" s="43" t="s">
        <v>164</v>
      </c>
      <c r="M350" s="43"/>
      <c r="N350" s="43"/>
      <c r="O350" s="43"/>
      <c r="P350" s="43"/>
      <c r="Q350" s="43"/>
      <c r="R350" s="43"/>
      <c r="S350" s="43"/>
      <c r="T350" s="104" t="s">
        <v>172</v>
      </c>
      <c r="U350" s="104"/>
      <c r="V350" s="104"/>
      <c r="W350" s="104"/>
      <c r="X350" s="104"/>
      <c r="Y350" s="105" t="n">
        <v>31</v>
      </c>
      <c r="Z350" s="105"/>
      <c r="AA350" s="105"/>
      <c r="AB350" s="106"/>
      <c r="AC350" s="44" t="n">
        <v>31268000</v>
      </c>
      <c r="AD350" s="44"/>
      <c r="AE350" s="44"/>
      <c r="AF350" s="44"/>
      <c r="AG350" s="44"/>
      <c r="AH350" s="44"/>
      <c r="AI350" s="107"/>
      <c r="AJ350" s="108" t="n">
        <v>0.06118</v>
      </c>
      <c r="AK350" s="108"/>
      <c r="AL350" s="108"/>
      <c r="AM350" s="108"/>
      <c r="AN350" s="108"/>
      <c r="AO350" s="109"/>
      <c r="AP350" s="44" t="n">
        <v>162471.95</v>
      </c>
      <c r="AQ350" s="44"/>
      <c r="AR350" s="44"/>
      <c r="AS350" s="44"/>
      <c r="AT350" s="44"/>
      <c r="AU350" s="44"/>
      <c r="AV350" s="107"/>
      <c r="AW350" s="44" t="n">
        <v>0</v>
      </c>
      <c r="AX350" s="44"/>
      <c r="AY350" s="44"/>
      <c r="AZ350" s="44"/>
      <c r="BA350" s="44"/>
      <c r="BB350" s="44"/>
      <c r="BC350" s="106"/>
      <c r="BD350" s="44" t="n">
        <v>162471.95</v>
      </c>
      <c r="BE350" s="44"/>
      <c r="BF350" s="44"/>
      <c r="BG350" s="44"/>
      <c r="BH350" s="44"/>
      <c r="BI350" s="44"/>
      <c r="BJ350" s="14"/>
      <c r="BK350" s="1"/>
      <c r="BL350" s="1"/>
      <c r="BM350" s="1"/>
      <c r="BN350" s="1"/>
      <c r="BO350" s="1"/>
    </row>
    <row r="351" customFormat="false" ht="12.75" hidden="false" customHeight="true" outlineLevel="0" collapsed="false">
      <c r="A351" s="1"/>
      <c r="B351" s="1"/>
      <c r="C351" s="1"/>
      <c r="D351" s="1"/>
      <c r="E351" s="1"/>
      <c r="F351" s="14"/>
      <c r="G351" s="43"/>
      <c r="H351" s="43"/>
      <c r="I351" s="43"/>
      <c r="J351" s="43"/>
      <c r="K351" s="43"/>
      <c r="L351" s="43"/>
      <c r="M351" s="43"/>
      <c r="N351" s="43"/>
      <c r="O351" s="43"/>
      <c r="P351" s="43"/>
      <c r="Q351" s="43"/>
      <c r="R351" s="43"/>
      <c r="S351" s="43"/>
      <c r="T351" s="104"/>
      <c r="U351" s="104"/>
      <c r="V351" s="104"/>
      <c r="W351" s="104"/>
      <c r="X351" s="104"/>
      <c r="Y351" s="105"/>
      <c r="Z351" s="105"/>
      <c r="AA351" s="105"/>
      <c r="AB351" s="110"/>
      <c r="AC351" s="44"/>
      <c r="AD351" s="44"/>
      <c r="AE351" s="44"/>
      <c r="AF351" s="44"/>
      <c r="AG351" s="44"/>
      <c r="AH351" s="44"/>
      <c r="AI351" s="111"/>
      <c r="AJ351" s="108"/>
      <c r="AK351" s="108"/>
      <c r="AL351" s="108"/>
      <c r="AM351" s="108"/>
      <c r="AN351" s="108"/>
      <c r="AO351" s="112"/>
      <c r="AP351" s="44"/>
      <c r="AQ351" s="44"/>
      <c r="AR351" s="44"/>
      <c r="AS351" s="44"/>
      <c r="AT351" s="44"/>
      <c r="AU351" s="44"/>
      <c r="AV351" s="111"/>
      <c r="AW351" s="44"/>
      <c r="AX351" s="44"/>
      <c r="AY351" s="44"/>
      <c r="AZ351" s="44"/>
      <c r="BA351" s="44"/>
      <c r="BB351" s="44"/>
      <c r="BC351" s="110"/>
      <c r="BD351" s="44"/>
      <c r="BE351" s="44"/>
      <c r="BF351" s="44"/>
      <c r="BG351" s="44"/>
      <c r="BH351" s="44"/>
      <c r="BI351" s="44"/>
      <c r="BJ351" s="14"/>
      <c r="BK351" s="1"/>
      <c r="BL351" s="1"/>
      <c r="BM351" s="1"/>
      <c r="BN351" s="1"/>
      <c r="BO351" s="1"/>
    </row>
    <row r="352" customFormat="false" ht="12.75" hidden="false" customHeight="true" outlineLevel="0" collapsed="false">
      <c r="A352" s="1"/>
      <c r="B352" s="1"/>
      <c r="C352" s="1"/>
      <c r="D352" s="1"/>
      <c r="E352" s="1"/>
      <c r="F352" s="14"/>
      <c r="G352" s="43" t="s">
        <v>82</v>
      </c>
      <c r="H352" s="43"/>
      <c r="I352" s="43"/>
      <c r="J352" s="43"/>
      <c r="K352" s="43"/>
      <c r="L352" s="43" t="s">
        <v>165</v>
      </c>
      <c r="M352" s="43"/>
      <c r="N352" s="43"/>
      <c r="O352" s="43"/>
      <c r="P352" s="43"/>
      <c r="Q352" s="43"/>
      <c r="R352" s="43"/>
      <c r="S352" s="43"/>
      <c r="T352" s="104" t="s">
        <v>172</v>
      </c>
      <c r="U352" s="104"/>
      <c r="V352" s="104"/>
      <c r="W352" s="104"/>
      <c r="X352" s="104"/>
      <c r="Y352" s="105" t="n">
        <v>31</v>
      </c>
      <c r="Z352" s="105"/>
      <c r="AA352" s="105"/>
      <c r="AB352" s="106"/>
      <c r="AC352" s="44" t="n">
        <v>12506000</v>
      </c>
      <c r="AD352" s="44"/>
      <c r="AE352" s="44"/>
      <c r="AF352" s="44"/>
      <c r="AG352" s="44"/>
      <c r="AH352" s="44"/>
      <c r="AI352" s="107"/>
      <c r="AJ352" s="108" t="n">
        <v>0.07718</v>
      </c>
      <c r="AK352" s="108"/>
      <c r="AL352" s="108"/>
      <c r="AM352" s="108"/>
      <c r="AN352" s="108"/>
      <c r="AO352" s="109"/>
      <c r="AP352" s="44" t="n">
        <v>81977</v>
      </c>
      <c r="AQ352" s="44"/>
      <c r="AR352" s="44"/>
      <c r="AS352" s="44"/>
      <c r="AT352" s="44"/>
      <c r="AU352" s="44"/>
      <c r="AV352" s="107"/>
      <c r="AW352" s="44" t="n">
        <v>0</v>
      </c>
      <c r="AX352" s="44"/>
      <c r="AY352" s="44"/>
      <c r="AZ352" s="44"/>
      <c r="BA352" s="44"/>
      <c r="BB352" s="44"/>
      <c r="BC352" s="106"/>
      <c r="BD352" s="44" t="n">
        <v>81977</v>
      </c>
      <c r="BE352" s="44"/>
      <c r="BF352" s="44"/>
      <c r="BG352" s="44"/>
      <c r="BH352" s="44"/>
      <c r="BI352" s="44"/>
      <c r="BJ352" s="14"/>
      <c r="BK352" s="1"/>
      <c r="BL352" s="1"/>
      <c r="BM352" s="1"/>
      <c r="BN352" s="1"/>
      <c r="BO352" s="1"/>
    </row>
    <row r="353" customFormat="false" ht="12.75" hidden="false" customHeight="true" outlineLevel="0" collapsed="false">
      <c r="A353" s="1"/>
      <c r="B353" s="1"/>
      <c r="C353" s="1"/>
      <c r="D353" s="1"/>
      <c r="E353" s="1"/>
      <c r="F353" s="14"/>
      <c r="G353" s="43"/>
      <c r="H353" s="43"/>
      <c r="I353" s="43"/>
      <c r="J353" s="43"/>
      <c r="K353" s="43"/>
      <c r="L353" s="43"/>
      <c r="M353" s="43"/>
      <c r="N353" s="43"/>
      <c r="O353" s="43"/>
      <c r="P353" s="43"/>
      <c r="Q353" s="43"/>
      <c r="R353" s="43"/>
      <c r="S353" s="43"/>
      <c r="T353" s="104"/>
      <c r="U353" s="104"/>
      <c r="V353" s="104"/>
      <c r="W353" s="104"/>
      <c r="X353" s="104"/>
      <c r="Y353" s="105"/>
      <c r="Z353" s="105"/>
      <c r="AA353" s="105"/>
      <c r="AB353" s="110"/>
      <c r="AC353" s="44"/>
      <c r="AD353" s="44"/>
      <c r="AE353" s="44"/>
      <c r="AF353" s="44"/>
      <c r="AG353" s="44"/>
      <c r="AH353" s="44"/>
      <c r="AI353" s="111"/>
      <c r="AJ353" s="108"/>
      <c r="AK353" s="108"/>
      <c r="AL353" s="108"/>
      <c r="AM353" s="108"/>
      <c r="AN353" s="108"/>
      <c r="AO353" s="112"/>
      <c r="AP353" s="44"/>
      <c r="AQ353" s="44"/>
      <c r="AR353" s="44"/>
      <c r="AS353" s="44"/>
      <c r="AT353" s="44"/>
      <c r="AU353" s="44"/>
      <c r="AV353" s="111"/>
      <c r="AW353" s="44"/>
      <c r="AX353" s="44"/>
      <c r="AY353" s="44"/>
      <c r="AZ353" s="44"/>
      <c r="BA353" s="44"/>
      <c r="BB353" s="44"/>
      <c r="BC353" s="110"/>
      <c r="BD353" s="44"/>
      <c r="BE353" s="44"/>
      <c r="BF353" s="44"/>
      <c r="BG353" s="44"/>
      <c r="BH353" s="44"/>
      <c r="BI353" s="44"/>
      <c r="BJ353" s="14"/>
      <c r="BK353" s="1"/>
      <c r="BL353" s="1"/>
      <c r="BM353" s="1"/>
      <c r="BN353" s="1"/>
      <c r="BO353" s="1"/>
    </row>
    <row r="354" customFormat="false" ht="12.75" hidden="false" customHeight="true" outlineLevel="0" collapsed="false">
      <c r="A354" s="1"/>
      <c r="B354" s="1"/>
      <c r="C354" s="1"/>
      <c r="D354" s="1"/>
      <c r="E354" s="1"/>
      <c r="F354" s="14"/>
      <c r="G354" s="43" t="s">
        <v>85</v>
      </c>
      <c r="H354" s="43"/>
      <c r="I354" s="43"/>
      <c r="J354" s="43"/>
      <c r="K354" s="43"/>
      <c r="L354" s="43" t="s">
        <v>166</v>
      </c>
      <c r="M354" s="43"/>
      <c r="N354" s="43"/>
      <c r="O354" s="43"/>
      <c r="P354" s="43"/>
      <c r="Q354" s="43"/>
      <c r="R354" s="43"/>
      <c r="S354" s="43"/>
      <c r="T354" s="104" t="s">
        <v>172</v>
      </c>
      <c r="U354" s="104"/>
      <c r="V354" s="104"/>
      <c r="W354" s="104"/>
      <c r="X354" s="104"/>
      <c r="Y354" s="105" t="n">
        <v>31</v>
      </c>
      <c r="Z354" s="105"/>
      <c r="AA354" s="105"/>
      <c r="AB354" s="106"/>
      <c r="AC354" s="44" t="n">
        <v>7206935.16</v>
      </c>
      <c r="AD354" s="44"/>
      <c r="AE354" s="44"/>
      <c r="AF354" s="44"/>
      <c r="AG354" s="44"/>
      <c r="AH354" s="44"/>
      <c r="AI354" s="107"/>
      <c r="AJ354" s="108" t="n">
        <v>0.08218</v>
      </c>
      <c r="AK354" s="108"/>
      <c r="AL354" s="108"/>
      <c r="AM354" s="108"/>
      <c r="AN354" s="108"/>
      <c r="AO354" s="109"/>
      <c r="AP354" s="44" t="n">
        <v>50302.03</v>
      </c>
      <c r="AQ354" s="44"/>
      <c r="AR354" s="44"/>
      <c r="AS354" s="44"/>
      <c r="AT354" s="44"/>
      <c r="AU354" s="44"/>
      <c r="AV354" s="107"/>
      <c r="AW354" s="44" t="n">
        <v>0</v>
      </c>
      <c r="AX354" s="44"/>
      <c r="AY354" s="44"/>
      <c r="AZ354" s="44"/>
      <c r="BA354" s="44"/>
      <c r="BB354" s="44"/>
      <c r="BC354" s="106"/>
      <c r="BD354" s="44" t="n">
        <v>50302.03</v>
      </c>
      <c r="BE354" s="44"/>
      <c r="BF354" s="44"/>
      <c r="BG354" s="44"/>
      <c r="BH354" s="44"/>
      <c r="BI354" s="44"/>
      <c r="BJ354" s="14"/>
      <c r="BK354" s="1"/>
      <c r="BL354" s="1"/>
      <c r="BM354" s="1"/>
      <c r="BN354" s="1"/>
      <c r="BO354" s="1"/>
    </row>
    <row r="355" customFormat="false" ht="12.75" hidden="false" customHeight="true" outlineLevel="0" collapsed="false">
      <c r="A355" s="1"/>
      <c r="B355" s="1"/>
      <c r="C355" s="1"/>
      <c r="D355" s="1"/>
      <c r="E355" s="1"/>
      <c r="F355" s="14"/>
      <c r="G355" s="43"/>
      <c r="H355" s="43"/>
      <c r="I355" s="43"/>
      <c r="J355" s="43"/>
      <c r="K355" s="43"/>
      <c r="L355" s="43"/>
      <c r="M355" s="43"/>
      <c r="N355" s="43"/>
      <c r="O355" s="43"/>
      <c r="P355" s="43"/>
      <c r="Q355" s="43"/>
      <c r="R355" s="43"/>
      <c r="S355" s="43"/>
      <c r="T355" s="104"/>
      <c r="U355" s="104"/>
      <c r="V355" s="104"/>
      <c r="W355" s="104"/>
      <c r="X355" s="104"/>
      <c r="Y355" s="105"/>
      <c r="Z355" s="105"/>
      <c r="AA355" s="105"/>
      <c r="AB355" s="110"/>
      <c r="AC355" s="44"/>
      <c r="AD355" s="44"/>
      <c r="AE355" s="44"/>
      <c r="AF355" s="44"/>
      <c r="AG355" s="44"/>
      <c r="AH355" s="44"/>
      <c r="AI355" s="111"/>
      <c r="AJ355" s="108"/>
      <c r="AK355" s="108"/>
      <c r="AL355" s="108"/>
      <c r="AM355" s="108"/>
      <c r="AN355" s="108"/>
      <c r="AO355" s="112"/>
      <c r="AP355" s="44"/>
      <c r="AQ355" s="44"/>
      <c r="AR355" s="44"/>
      <c r="AS355" s="44"/>
      <c r="AT355" s="44"/>
      <c r="AU355" s="44"/>
      <c r="AV355" s="111"/>
      <c r="AW355" s="44"/>
      <c r="AX355" s="44"/>
      <c r="AY355" s="44"/>
      <c r="AZ355" s="44"/>
      <c r="BA355" s="44"/>
      <c r="BB355" s="44"/>
      <c r="BC355" s="110"/>
      <c r="BD355" s="44"/>
      <c r="BE355" s="44"/>
      <c r="BF355" s="44"/>
      <c r="BG355" s="44"/>
      <c r="BH355" s="44"/>
      <c r="BI355" s="44"/>
      <c r="BJ355" s="14"/>
      <c r="BK355" s="1"/>
      <c r="BL355" s="1"/>
      <c r="BM355" s="1"/>
      <c r="BN355" s="1"/>
      <c r="BO355" s="1"/>
    </row>
    <row r="356" customFormat="false" ht="12.75" hidden="false" customHeight="true" outlineLevel="0" collapsed="false">
      <c r="A356" s="1"/>
      <c r="B356" s="1"/>
      <c r="C356" s="1"/>
      <c r="D356" s="1"/>
      <c r="E356" s="1"/>
      <c r="F356" s="14"/>
      <c r="G356" s="43" t="s">
        <v>87</v>
      </c>
      <c r="H356" s="43"/>
      <c r="I356" s="43"/>
      <c r="J356" s="43"/>
      <c r="K356" s="43"/>
      <c r="L356" s="43" t="s">
        <v>88</v>
      </c>
      <c r="M356" s="43"/>
      <c r="N356" s="43"/>
      <c r="O356" s="43"/>
      <c r="P356" s="43"/>
      <c r="Q356" s="43"/>
      <c r="R356" s="43"/>
      <c r="S356" s="43"/>
      <c r="T356" s="104" t="s">
        <v>172</v>
      </c>
      <c r="U356" s="104"/>
      <c r="V356" s="104"/>
      <c r="W356" s="104"/>
      <c r="X356" s="104"/>
      <c r="Y356" s="105" t="s">
        <v>88</v>
      </c>
      <c r="Z356" s="105"/>
      <c r="AA356" s="105"/>
      <c r="AB356" s="106"/>
      <c r="AC356" s="44" t="s">
        <v>88</v>
      </c>
      <c r="AD356" s="44"/>
      <c r="AE356" s="44"/>
      <c r="AF356" s="44"/>
      <c r="AG356" s="44"/>
      <c r="AH356" s="44"/>
      <c r="AI356" s="107"/>
      <c r="AJ356" s="108" t="s">
        <v>88</v>
      </c>
      <c r="AK356" s="108"/>
      <c r="AL356" s="108"/>
      <c r="AM356" s="108"/>
      <c r="AN356" s="108"/>
      <c r="AO356" s="109"/>
      <c r="AP356" s="44" t="s">
        <v>88</v>
      </c>
      <c r="AQ356" s="44"/>
      <c r="AR356" s="44"/>
      <c r="AS356" s="44"/>
      <c r="AT356" s="44"/>
      <c r="AU356" s="44"/>
      <c r="AV356" s="107"/>
      <c r="AW356" s="44" t="s">
        <v>88</v>
      </c>
      <c r="AX356" s="44"/>
      <c r="AY356" s="44"/>
      <c r="AZ356" s="44"/>
      <c r="BA356" s="44"/>
      <c r="BB356" s="44"/>
      <c r="BC356" s="106"/>
      <c r="BD356" s="44" t="n">
        <v>0</v>
      </c>
      <c r="BE356" s="44"/>
      <c r="BF356" s="44"/>
      <c r="BG356" s="44"/>
      <c r="BH356" s="44"/>
      <c r="BI356" s="44"/>
      <c r="BJ356" s="14"/>
      <c r="BK356" s="1"/>
      <c r="BL356" s="1"/>
      <c r="BM356" s="1"/>
      <c r="BN356" s="1"/>
      <c r="BO356" s="1"/>
    </row>
    <row r="357" customFormat="false" ht="12.75" hidden="false" customHeight="true" outlineLevel="0" collapsed="false">
      <c r="A357" s="1"/>
      <c r="B357" s="1"/>
      <c r="C357" s="1"/>
      <c r="D357" s="1"/>
      <c r="E357" s="1"/>
      <c r="F357" s="14"/>
      <c r="G357" s="43"/>
      <c r="H357" s="43"/>
      <c r="I357" s="43"/>
      <c r="J357" s="43"/>
      <c r="K357" s="43"/>
      <c r="L357" s="43"/>
      <c r="M357" s="43"/>
      <c r="N357" s="43"/>
      <c r="O357" s="43"/>
      <c r="P357" s="43"/>
      <c r="Q357" s="43"/>
      <c r="R357" s="43"/>
      <c r="S357" s="43"/>
      <c r="T357" s="104"/>
      <c r="U357" s="104"/>
      <c r="V357" s="104"/>
      <c r="W357" s="104"/>
      <c r="X357" s="104"/>
      <c r="Y357" s="105"/>
      <c r="Z357" s="105"/>
      <c r="AA357" s="105"/>
      <c r="AB357" s="110"/>
      <c r="AC357" s="44"/>
      <c r="AD357" s="44"/>
      <c r="AE357" s="44"/>
      <c r="AF357" s="44"/>
      <c r="AG357" s="44"/>
      <c r="AH357" s="44"/>
      <c r="AI357" s="111"/>
      <c r="AJ357" s="108"/>
      <c r="AK357" s="108"/>
      <c r="AL357" s="108"/>
      <c r="AM357" s="108"/>
      <c r="AN357" s="108"/>
      <c r="AO357" s="112"/>
      <c r="AP357" s="44"/>
      <c r="AQ357" s="44"/>
      <c r="AR357" s="44"/>
      <c r="AS357" s="44"/>
      <c r="AT357" s="44"/>
      <c r="AU357" s="44"/>
      <c r="AV357" s="111"/>
      <c r="AW357" s="44"/>
      <c r="AX357" s="44"/>
      <c r="AY357" s="44"/>
      <c r="AZ357" s="44"/>
      <c r="BA357" s="44"/>
      <c r="BB357" s="44"/>
      <c r="BC357" s="110"/>
      <c r="BD357" s="44"/>
      <c r="BE357" s="44"/>
      <c r="BF357" s="44"/>
      <c r="BG357" s="44"/>
      <c r="BH357" s="44"/>
      <c r="BI357" s="44"/>
      <c r="BJ357" s="14"/>
      <c r="BK357" s="1"/>
      <c r="BL357" s="1"/>
      <c r="BM357" s="1"/>
      <c r="BN357" s="1"/>
      <c r="BO357" s="1"/>
    </row>
    <row r="358" customFormat="false" ht="12.75" hidden="false" customHeight="true" outlineLevel="0" collapsed="false">
      <c r="A358" s="1"/>
      <c r="B358" s="1"/>
      <c r="C358" s="1"/>
      <c r="D358" s="1"/>
      <c r="E358" s="1"/>
      <c r="F358" s="14"/>
      <c r="G358" s="43" t="s">
        <v>89</v>
      </c>
      <c r="H358" s="43"/>
      <c r="I358" s="43"/>
      <c r="J358" s="43"/>
      <c r="K358" s="43"/>
      <c r="L358" s="43" t="s">
        <v>88</v>
      </c>
      <c r="M358" s="43"/>
      <c r="N358" s="43"/>
      <c r="O358" s="43"/>
      <c r="P358" s="43"/>
      <c r="Q358" s="43"/>
      <c r="R358" s="43"/>
      <c r="S358" s="43"/>
      <c r="T358" s="104" t="s">
        <v>172</v>
      </c>
      <c r="U358" s="104"/>
      <c r="V358" s="104"/>
      <c r="W358" s="104"/>
      <c r="X358" s="104"/>
      <c r="Y358" s="105" t="s">
        <v>88</v>
      </c>
      <c r="Z358" s="105"/>
      <c r="AA358" s="105"/>
      <c r="AB358" s="106"/>
      <c r="AC358" s="44" t="s">
        <v>88</v>
      </c>
      <c r="AD358" s="44"/>
      <c r="AE358" s="44"/>
      <c r="AF358" s="44"/>
      <c r="AG358" s="44"/>
      <c r="AH358" s="44"/>
      <c r="AI358" s="107"/>
      <c r="AJ358" s="108" t="s">
        <v>88</v>
      </c>
      <c r="AK358" s="108"/>
      <c r="AL358" s="108"/>
      <c r="AM358" s="108"/>
      <c r="AN358" s="108"/>
      <c r="AO358" s="109"/>
      <c r="AP358" s="44" t="s">
        <v>88</v>
      </c>
      <c r="AQ358" s="44"/>
      <c r="AR358" s="44"/>
      <c r="AS358" s="44"/>
      <c r="AT358" s="44"/>
      <c r="AU358" s="44"/>
      <c r="AV358" s="107"/>
      <c r="AW358" s="44" t="s">
        <v>88</v>
      </c>
      <c r="AX358" s="44"/>
      <c r="AY358" s="44"/>
      <c r="AZ358" s="44"/>
      <c r="BA358" s="44"/>
      <c r="BB358" s="44"/>
      <c r="BC358" s="106"/>
      <c r="BD358" s="44" t="n">
        <v>0</v>
      </c>
      <c r="BE358" s="44"/>
      <c r="BF358" s="44"/>
      <c r="BG358" s="44"/>
      <c r="BH358" s="44"/>
      <c r="BI358" s="44"/>
      <c r="BJ358" s="14"/>
      <c r="BK358" s="1"/>
      <c r="BL358" s="1"/>
      <c r="BM358" s="1"/>
      <c r="BN358" s="1"/>
      <c r="BO358" s="1"/>
    </row>
    <row r="359" customFormat="false" ht="12.75" hidden="false" customHeight="true" outlineLevel="0" collapsed="false">
      <c r="A359" s="1"/>
      <c r="B359" s="1"/>
      <c r="C359" s="1"/>
      <c r="D359" s="1"/>
      <c r="E359" s="1"/>
      <c r="F359" s="14"/>
      <c r="G359" s="43"/>
      <c r="H359" s="43"/>
      <c r="I359" s="43"/>
      <c r="J359" s="43"/>
      <c r="K359" s="43"/>
      <c r="L359" s="43"/>
      <c r="M359" s="43"/>
      <c r="N359" s="43"/>
      <c r="O359" s="43"/>
      <c r="P359" s="43"/>
      <c r="Q359" s="43"/>
      <c r="R359" s="43"/>
      <c r="S359" s="43"/>
      <c r="T359" s="104"/>
      <c r="U359" s="104"/>
      <c r="V359" s="104"/>
      <c r="W359" s="104"/>
      <c r="X359" s="104"/>
      <c r="Y359" s="105"/>
      <c r="Z359" s="105"/>
      <c r="AA359" s="105"/>
      <c r="AB359" s="110"/>
      <c r="AC359" s="44"/>
      <c r="AD359" s="44"/>
      <c r="AE359" s="44"/>
      <c r="AF359" s="44"/>
      <c r="AG359" s="44"/>
      <c r="AH359" s="44"/>
      <c r="AI359" s="111"/>
      <c r="AJ359" s="108"/>
      <c r="AK359" s="108"/>
      <c r="AL359" s="108"/>
      <c r="AM359" s="108"/>
      <c r="AN359" s="108"/>
      <c r="AO359" s="112"/>
      <c r="AP359" s="44"/>
      <c r="AQ359" s="44"/>
      <c r="AR359" s="44"/>
      <c r="AS359" s="44"/>
      <c r="AT359" s="44"/>
      <c r="AU359" s="44"/>
      <c r="AV359" s="111"/>
      <c r="AW359" s="44"/>
      <c r="AX359" s="44"/>
      <c r="AY359" s="44"/>
      <c r="AZ359" s="44"/>
      <c r="BA359" s="44"/>
      <c r="BB359" s="44"/>
      <c r="BC359" s="110"/>
      <c r="BD359" s="44"/>
      <c r="BE359" s="44"/>
      <c r="BF359" s="44"/>
      <c r="BG359" s="44"/>
      <c r="BH359" s="44"/>
      <c r="BI359" s="4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
      <c r="BL361" s="1"/>
      <c r="BM361" s="1"/>
      <c r="BN361" s="1"/>
      <c r="BO361" s="1"/>
    </row>
    <row r="362" customFormat="false" ht="12.75" hidden="false" customHeight="true" outlineLevel="0" collapsed="false">
      <c r="A362" s="1"/>
      <c r="B362" s="1"/>
      <c r="C362" s="1"/>
      <c r="D362" s="1"/>
      <c r="E362" s="1"/>
      <c r="F362" s="14"/>
      <c r="G362" s="48" t="s">
        <v>90</v>
      </c>
      <c r="H362" s="14"/>
      <c r="I362" s="14"/>
      <c r="J362" s="14"/>
      <c r="K362" s="14"/>
      <c r="L362" s="14"/>
      <c r="M362" s="14"/>
      <c r="N362" s="14"/>
      <c r="O362" s="14"/>
      <c r="P362" s="14"/>
      <c r="Q362" s="14"/>
      <c r="R362" s="14"/>
      <c r="S362" s="14"/>
      <c r="T362" s="14"/>
      <c r="U362" s="14"/>
      <c r="V362" s="14"/>
      <c r="W362" s="14"/>
      <c r="X362" s="14"/>
      <c r="Y362" s="14"/>
      <c r="Z362" s="14"/>
      <c r="AA362" s="14"/>
      <c r="AB362" s="49" t="n">
        <v>1248246430.4</v>
      </c>
      <c r="AC362" s="49"/>
      <c r="AD362" s="49"/>
      <c r="AE362" s="49"/>
      <c r="AF362" s="49"/>
      <c r="AG362" s="49"/>
      <c r="AH362" s="49"/>
      <c r="AI362" s="14"/>
      <c r="AJ362" s="14"/>
      <c r="AK362" s="14"/>
      <c r="AL362" s="14"/>
      <c r="AM362" s="14"/>
      <c r="AN362" s="14"/>
      <c r="AO362" s="14"/>
      <c r="AP362" s="49" t="n">
        <v>5430793.9</v>
      </c>
      <c r="AQ362" s="49"/>
      <c r="AR362" s="49"/>
      <c r="AS362" s="49"/>
      <c r="AT362" s="49"/>
      <c r="AU362" s="49"/>
      <c r="AV362" s="14"/>
      <c r="AW362" s="49" t="n">
        <v>0</v>
      </c>
      <c r="AX362" s="49"/>
      <c r="AY362" s="49"/>
      <c r="AZ362" s="49"/>
      <c r="BA362" s="49"/>
      <c r="BB362" s="49"/>
      <c r="BC362" s="14"/>
      <c r="BD362" s="49" t="n">
        <v>5430793.9</v>
      </c>
      <c r="BE362" s="49"/>
      <c r="BF362" s="49"/>
      <c r="BG362" s="49"/>
      <c r="BH362" s="49"/>
      <c r="BI362" s="49"/>
      <c r="BJ362" s="14"/>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4"/>
      <c r="AD366" s="114"/>
      <c r="AE366" s="114"/>
      <c r="AF366" s="114"/>
      <c r="AG366" s="114"/>
      <c r="AH366" s="114"/>
      <c r="AI366" s="115"/>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4"/>
      <c r="AD367" s="114"/>
      <c r="AE367" s="114"/>
      <c r="AF367" s="114"/>
      <c r="AG367" s="114"/>
      <c r="AH367" s="114"/>
      <c r="AI367" s="115"/>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6"/>
      <c r="AD368" s="116"/>
      <c r="AE368" s="116"/>
      <c r="AF368" s="116"/>
      <c r="AG368" s="116"/>
      <c r="AH368" s="116"/>
      <c r="AI368" s="115"/>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5"/>
      <c r="AE369" s="115"/>
      <c r="AF369" s="115"/>
      <c r="AG369" s="115"/>
      <c r="AH369" s="115"/>
      <c r="AI369" s="115"/>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5"/>
      <c r="AE370" s="115"/>
      <c r="AF370" s="115"/>
      <c r="AG370" s="115"/>
      <c r="AH370" s="115"/>
      <c r="AI370" s="115"/>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2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5</v>
      </c>
      <c r="M381" s="42"/>
      <c r="N381" s="42"/>
      <c r="O381" s="42"/>
      <c r="P381" s="42"/>
      <c r="Q381" s="42"/>
      <c r="R381" s="42"/>
      <c r="S381" s="42"/>
      <c r="T381" s="86"/>
      <c r="U381" s="42" t="s">
        <v>173</v>
      </c>
      <c r="V381" s="42"/>
      <c r="W381" s="42"/>
      <c r="X381" s="42"/>
      <c r="Y381" s="42"/>
      <c r="Z381" s="42"/>
      <c r="AA381" s="86"/>
      <c r="AB381" s="42" t="s">
        <v>174</v>
      </c>
      <c r="AC381" s="42"/>
      <c r="AD381" s="42"/>
      <c r="AE381" s="42"/>
      <c r="AF381" s="42"/>
      <c r="AG381" s="42"/>
      <c r="AH381" s="99"/>
      <c r="AI381" s="42" t="s">
        <v>175</v>
      </c>
      <c r="AJ381" s="42"/>
      <c r="AK381" s="42"/>
      <c r="AL381" s="42"/>
      <c r="AM381" s="42"/>
      <c r="AN381" s="42"/>
      <c r="AO381" s="99"/>
      <c r="AP381" s="42" t="s">
        <v>176</v>
      </c>
      <c r="AQ381" s="42"/>
      <c r="AR381" s="42"/>
      <c r="AS381" s="42"/>
      <c r="AT381" s="42"/>
      <c r="AU381" s="42"/>
      <c r="AV381" s="99"/>
      <c r="AW381" s="42" t="s">
        <v>177</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6"/>
      <c r="U382" s="42"/>
      <c r="V382" s="42"/>
      <c r="W382" s="42"/>
      <c r="X382" s="42"/>
      <c r="Y382" s="42"/>
      <c r="Z382" s="42"/>
      <c r="AA382" s="86"/>
      <c r="AB382" s="42"/>
      <c r="AC382" s="42"/>
      <c r="AD382" s="42"/>
      <c r="AE382" s="42"/>
      <c r="AF382" s="42"/>
      <c r="AG382" s="42"/>
      <c r="AH382" s="99"/>
      <c r="AI382" s="42"/>
      <c r="AJ382" s="42"/>
      <c r="AK382" s="42"/>
      <c r="AL382" s="42"/>
      <c r="AM382" s="42"/>
      <c r="AN382" s="42"/>
      <c r="AO382" s="99"/>
      <c r="AP382" s="42"/>
      <c r="AQ382" s="42"/>
      <c r="AR382" s="42"/>
      <c r="AS382" s="42"/>
      <c r="AT382" s="42"/>
      <c r="AU382" s="42"/>
      <c r="AV382" s="99"/>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6"/>
      <c r="U383" s="42"/>
      <c r="V383" s="42"/>
      <c r="W383" s="42"/>
      <c r="X383" s="42"/>
      <c r="Y383" s="42"/>
      <c r="Z383" s="42"/>
      <c r="AA383" s="86"/>
      <c r="AB383" s="42"/>
      <c r="AC383" s="42"/>
      <c r="AD383" s="42"/>
      <c r="AE383" s="42"/>
      <c r="AF383" s="42"/>
      <c r="AG383" s="42"/>
      <c r="AH383" s="99"/>
      <c r="AI383" s="42"/>
      <c r="AJ383" s="42"/>
      <c r="AK383" s="42"/>
      <c r="AL383" s="42"/>
      <c r="AM383" s="42"/>
      <c r="AN383" s="42"/>
      <c r="AO383" s="99"/>
      <c r="AP383" s="42"/>
      <c r="AQ383" s="42"/>
      <c r="AR383" s="42"/>
      <c r="AS383" s="42"/>
      <c r="AT383" s="42"/>
      <c r="AU383" s="42"/>
      <c r="AV383" s="99"/>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99"/>
      <c r="AI384" s="86"/>
      <c r="AJ384" s="86"/>
      <c r="AK384" s="86"/>
      <c r="AL384" s="86"/>
      <c r="AM384" s="86"/>
      <c r="AN384" s="86"/>
      <c r="AO384" s="99"/>
      <c r="AP384" s="86"/>
      <c r="AQ384" s="86"/>
      <c r="AR384" s="86"/>
      <c r="AS384" s="86"/>
      <c r="AT384" s="86"/>
      <c r="AU384" s="86"/>
      <c r="AV384" s="99"/>
      <c r="AW384" s="86"/>
      <c r="AX384" s="86"/>
      <c r="AY384" s="86"/>
      <c r="AZ384" s="86"/>
      <c r="BA384" s="86"/>
      <c r="BB384" s="86"/>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7" t="s">
        <v>70</v>
      </c>
      <c r="H385" s="117"/>
      <c r="I385" s="117"/>
      <c r="J385" s="117"/>
      <c r="K385" s="117"/>
      <c r="L385" s="117" t="s">
        <v>161</v>
      </c>
      <c r="M385" s="117"/>
      <c r="N385" s="117"/>
      <c r="O385" s="117"/>
      <c r="P385" s="117"/>
      <c r="Q385" s="117"/>
      <c r="R385" s="117"/>
      <c r="S385" s="117"/>
      <c r="T385" s="118"/>
      <c r="U385" s="44" t="n">
        <v>0</v>
      </c>
      <c r="V385" s="44"/>
      <c r="W385" s="44"/>
      <c r="X385" s="44"/>
      <c r="Y385" s="44"/>
      <c r="Z385" s="44"/>
      <c r="AA385" s="119"/>
      <c r="AB385" s="44" t="n">
        <v>0</v>
      </c>
      <c r="AC385" s="44"/>
      <c r="AD385" s="44"/>
      <c r="AE385" s="44"/>
      <c r="AF385" s="44"/>
      <c r="AG385" s="44"/>
      <c r="AH385" s="119"/>
      <c r="AI385" s="44" t="n">
        <v>0</v>
      </c>
      <c r="AJ385" s="44"/>
      <c r="AK385" s="44"/>
      <c r="AL385" s="44"/>
      <c r="AM385" s="44"/>
      <c r="AN385" s="44"/>
      <c r="AO385" s="119"/>
      <c r="AP385" s="44" t="n">
        <v>0</v>
      </c>
      <c r="AQ385" s="44"/>
      <c r="AR385" s="44"/>
      <c r="AS385" s="44"/>
      <c r="AT385" s="44"/>
      <c r="AU385" s="44"/>
      <c r="AV385" s="119"/>
      <c r="AW385" s="44" t="n">
        <v>0</v>
      </c>
      <c r="AX385" s="44"/>
      <c r="AY385" s="44"/>
      <c r="AZ385" s="44"/>
      <c r="BA385" s="44"/>
      <c r="BB385" s="44"/>
      <c r="BC385" s="120"/>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7"/>
      <c r="H386" s="117"/>
      <c r="I386" s="117"/>
      <c r="J386" s="117"/>
      <c r="K386" s="117"/>
      <c r="L386" s="117"/>
      <c r="M386" s="117"/>
      <c r="N386" s="117"/>
      <c r="O386" s="117"/>
      <c r="P386" s="117"/>
      <c r="Q386" s="117"/>
      <c r="R386" s="117"/>
      <c r="S386" s="117"/>
      <c r="T386" s="121"/>
      <c r="U386" s="44"/>
      <c r="V386" s="44"/>
      <c r="W386" s="44"/>
      <c r="X386" s="44"/>
      <c r="Y386" s="44"/>
      <c r="Z386" s="44"/>
      <c r="AA386" s="122"/>
      <c r="AB386" s="44"/>
      <c r="AC386" s="44"/>
      <c r="AD386" s="44"/>
      <c r="AE386" s="44"/>
      <c r="AF386" s="44"/>
      <c r="AG386" s="44"/>
      <c r="AH386" s="122"/>
      <c r="AI386" s="44"/>
      <c r="AJ386" s="44"/>
      <c r="AK386" s="44"/>
      <c r="AL386" s="44"/>
      <c r="AM386" s="44"/>
      <c r="AN386" s="44"/>
      <c r="AO386" s="122"/>
      <c r="AP386" s="44"/>
      <c r="AQ386" s="44"/>
      <c r="AR386" s="44"/>
      <c r="AS386" s="44"/>
      <c r="AT386" s="44"/>
      <c r="AU386" s="44"/>
      <c r="AV386" s="122"/>
      <c r="AW386" s="44"/>
      <c r="AX386" s="44"/>
      <c r="AY386" s="44"/>
      <c r="AZ386" s="44"/>
      <c r="BA386" s="44"/>
      <c r="BB386" s="44"/>
      <c r="BC386" s="120"/>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7" t="s">
        <v>73</v>
      </c>
      <c r="H387" s="117"/>
      <c r="I387" s="117"/>
      <c r="J387" s="117"/>
      <c r="K387" s="117"/>
      <c r="L387" s="117" t="s">
        <v>162</v>
      </c>
      <c r="M387" s="117"/>
      <c r="N387" s="117"/>
      <c r="O387" s="117"/>
      <c r="P387" s="117"/>
      <c r="Q387" s="117"/>
      <c r="R387" s="117"/>
      <c r="S387" s="117"/>
      <c r="T387" s="118"/>
      <c r="U387" s="44" t="n">
        <v>0</v>
      </c>
      <c r="V387" s="44"/>
      <c r="W387" s="44"/>
      <c r="X387" s="44"/>
      <c r="Y387" s="44"/>
      <c r="Z387" s="44"/>
      <c r="AA387" s="119"/>
      <c r="AB387" s="44" t="n">
        <v>0</v>
      </c>
      <c r="AC387" s="44"/>
      <c r="AD387" s="44"/>
      <c r="AE387" s="44"/>
      <c r="AF387" s="44"/>
      <c r="AG387" s="44"/>
      <c r="AH387" s="119"/>
      <c r="AI387" s="44" t="n">
        <v>0</v>
      </c>
      <c r="AJ387" s="44"/>
      <c r="AK387" s="44"/>
      <c r="AL387" s="44"/>
      <c r="AM387" s="44"/>
      <c r="AN387" s="44"/>
      <c r="AO387" s="119"/>
      <c r="AP387" s="44" t="n">
        <v>0</v>
      </c>
      <c r="AQ387" s="44"/>
      <c r="AR387" s="44"/>
      <c r="AS387" s="44"/>
      <c r="AT387" s="44"/>
      <c r="AU387" s="44"/>
      <c r="AV387" s="119"/>
      <c r="AW387" s="44" t="n">
        <v>0</v>
      </c>
      <c r="AX387" s="44"/>
      <c r="AY387" s="44"/>
      <c r="AZ387" s="44"/>
      <c r="BA387" s="44"/>
      <c r="BB387" s="44"/>
      <c r="BC387" s="120"/>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7"/>
      <c r="H388" s="117"/>
      <c r="I388" s="117"/>
      <c r="J388" s="117"/>
      <c r="K388" s="117"/>
      <c r="L388" s="117"/>
      <c r="M388" s="117"/>
      <c r="N388" s="117"/>
      <c r="O388" s="117"/>
      <c r="P388" s="117"/>
      <c r="Q388" s="117"/>
      <c r="R388" s="117"/>
      <c r="S388" s="117"/>
      <c r="T388" s="121"/>
      <c r="U388" s="44"/>
      <c r="V388" s="44"/>
      <c r="W388" s="44"/>
      <c r="X388" s="44"/>
      <c r="Y388" s="44"/>
      <c r="Z388" s="44"/>
      <c r="AA388" s="122"/>
      <c r="AB388" s="44"/>
      <c r="AC388" s="44"/>
      <c r="AD388" s="44"/>
      <c r="AE388" s="44"/>
      <c r="AF388" s="44"/>
      <c r="AG388" s="44"/>
      <c r="AH388" s="122"/>
      <c r="AI388" s="44"/>
      <c r="AJ388" s="44"/>
      <c r="AK388" s="44"/>
      <c r="AL388" s="44"/>
      <c r="AM388" s="44"/>
      <c r="AN388" s="44"/>
      <c r="AO388" s="122"/>
      <c r="AP388" s="44"/>
      <c r="AQ388" s="44"/>
      <c r="AR388" s="44"/>
      <c r="AS388" s="44"/>
      <c r="AT388" s="44"/>
      <c r="AU388" s="44"/>
      <c r="AV388" s="122"/>
      <c r="AW388" s="44"/>
      <c r="AX388" s="44"/>
      <c r="AY388" s="44"/>
      <c r="AZ388" s="44"/>
      <c r="BA388" s="44"/>
      <c r="BB388" s="44"/>
      <c r="BC388" s="120"/>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7" t="s">
        <v>76</v>
      </c>
      <c r="H389" s="117"/>
      <c r="I389" s="117"/>
      <c r="J389" s="117"/>
      <c r="K389" s="117"/>
      <c r="L389" s="117" t="s">
        <v>163</v>
      </c>
      <c r="M389" s="117"/>
      <c r="N389" s="117"/>
      <c r="O389" s="117"/>
      <c r="P389" s="117"/>
      <c r="Q389" s="117"/>
      <c r="R389" s="117"/>
      <c r="S389" s="117"/>
      <c r="T389" s="118"/>
      <c r="U389" s="44" t="n">
        <v>0</v>
      </c>
      <c r="V389" s="44"/>
      <c r="W389" s="44"/>
      <c r="X389" s="44"/>
      <c r="Y389" s="44"/>
      <c r="Z389" s="44"/>
      <c r="AA389" s="119"/>
      <c r="AB389" s="44" t="n">
        <v>0</v>
      </c>
      <c r="AC389" s="44"/>
      <c r="AD389" s="44"/>
      <c r="AE389" s="44"/>
      <c r="AF389" s="44"/>
      <c r="AG389" s="44"/>
      <c r="AH389" s="119"/>
      <c r="AI389" s="44" t="n">
        <v>0</v>
      </c>
      <c r="AJ389" s="44"/>
      <c r="AK389" s="44"/>
      <c r="AL389" s="44"/>
      <c r="AM389" s="44"/>
      <c r="AN389" s="44"/>
      <c r="AO389" s="119"/>
      <c r="AP389" s="44" t="n">
        <v>0</v>
      </c>
      <c r="AQ389" s="44"/>
      <c r="AR389" s="44"/>
      <c r="AS389" s="44"/>
      <c r="AT389" s="44"/>
      <c r="AU389" s="44"/>
      <c r="AV389" s="119"/>
      <c r="AW389" s="44" t="n">
        <v>0</v>
      </c>
      <c r="AX389" s="44"/>
      <c r="AY389" s="44"/>
      <c r="AZ389" s="44"/>
      <c r="BA389" s="44"/>
      <c r="BB389" s="44"/>
      <c r="BC389" s="120"/>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7"/>
      <c r="H390" s="117"/>
      <c r="I390" s="117"/>
      <c r="J390" s="117"/>
      <c r="K390" s="117"/>
      <c r="L390" s="117"/>
      <c r="M390" s="117"/>
      <c r="N390" s="117"/>
      <c r="O390" s="117"/>
      <c r="P390" s="117"/>
      <c r="Q390" s="117"/>
      <c r="R390" s="117"/>
      <c r="S390" s="117"/>
      <c r="T390" s="121"/>
      <c r="U390" s="44"/>
      <c r="V390" s="44"/>
      <c r="W390" s="44"/>
      <c r="X390" s="44"/>
      <c r="Y390" s="44"/>
      <c r="Z390" s="44"/>
      <c r="AA390" s="122"/>
      <c r="AB390" s="44"/>
      <c r="AC390" s="44"/>
      <c r="AD390" s="44"/>
      <c r="AE390" s="44"/>
      <c r="AF390" s="44"/>
      <c r="AG390" s="44"/>
      <c r="AH390" s="122"/>
      <c r="AI390" s="44"/>
      <c r="AJ390" s="44"/>
      <c r="AK390" s="44"/>
      <c r="AL390" s="44"/>
      <c r="AM390" s="44"/>
      <c r="AN390" s="44"/>
      <c r="AO390" s="122"/>
      <c r="AP390" s="44"/>
      <c r="AQ390" s="44"/>
      <c r="AR390" s="44"/>
      <c r="AS390" s="44"/>
      <c r="AT390" s="44"/>
      <c r="AU390" s="44"/>
      <c r="AV390" s="122"/>
      <c r="AW390" s="44"/>
      <c r="AX390" s="44"/>
      <c r="AY390" s="44"/>
      <c r="AZ390" s="44"/>
      <c r="BA390" s="44"/>
      <c r="BB390" s="44"/>
      <c r="BC390" s="120"/>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17" t="s">
        <v>79</v>
      </c>
      <c r="H391" s="117"/>
      <c r="I391" s="117"/>
      <c r="J391" s="117"/>
      <c r="K391" s="117"/>
      <c r="L391" s="117" t="s">
        <v>164</v>
      </c>
      <c r="M391" s="117"/>
      <c r="N391" s="117"/>
      <c r="O391" s="117"/>
      <c r="P391" s="117"/>
      <c r="Q391" s="117"/>
      <c r="R391" s="117"/>
      <c r="S391" s="117"/>
      <c r="T391" s="118"/>
      <c r="U391" s="44" t="n">
        <v>0</v>
      </c>
      <c r="V391" s="44"/>
      <c r="W391" s="44"/>
      <c r="X391" s="44"/>
      <c r="Y391" s="44"/>
      <c r="Z391" s="44"/>
      <c r="AA391" s="119"/>
      <c r="AB391" s="44" t="n">
        <v>0</v>
      </c>
      <c r="AC391" s="44"/>
      <c r="AD391" s="44"/>
      <c r="AE391" s="44"/>
      <c r="AF391" s="44"/>
      <c r="AG391" s="44"/>
      <c r="AH391" s="119"/>
      <c r="AI391" s="44" t="n">
        <v>0</v>
      </c>
      <c r="AJ391" s="44"/>
      <c r="AK391" s="44"/>
      <c r="AL391" s="44"/>
      <c r="AM391" s="44"/>
      <c r="AN391" s="44"/>
      <c r="AO391" s="119"/>
      <c r="AP391" s="44" t="n">
        <v>0</v>
      </c>
      <c r="AQ391" s="44"/>
      <c r="AR391" s="44"/>
      <c r="AS391" s="44"/>
      <c r="AT391" s="44"/>
      <c r="AU391" s="44"/>
      <c r="AV391" s="119"/>
      <c r="AW391" s="44" t="n">
        <v>0</v>
      </c>
      <c r="AX391" s="44"/>
      <c r="AY391" s="44"/>
      <c r="AZ391" s="44"/>
      <c r="BA391" s="44"/>
      <c r="BB391" s="44"/>
      <c r="BC391" s="120"/>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17"/>
      <c r="H392" s="117"/>
      <c r="I392" s="117"/>
      <c r="J392" s="117"/>
      <c r="K392" s="117"/>
      <c r="L392" s="117"/>
      <c r="M392" s="117"/>
      <c r="N392" s="117"/>
      <c r="O392" s="117"/>
      <c r="P392" s="117"/>
      <c r="Q392" s="117"/>
      <c r="R392" s="117"/>
      <c r="S392" s="117"/>
      <c r="T392" s="121"/>
      <c r="U392" s="44"/>
      <c r="V392" s="44"/>
      <c r="W392" s="44"/>
      <c r="X392" s="44"/>
      <c r="Y392" s="44"/>
      <c r="Z392" s="44"/>
      <c r="AA392" s="122"/>
      <c r="AB392" s="44"/>
      <c r="AC392" s="44"/>
      <c r="AD392" s="44"/>
      <c r="AE392" s="44"/>
      <c r="AF392" s="44"/>
      <c r="AG392" s="44"/>
      <c r="AH392" s="122"/>
      <c r="AI392" s="44"/>
      <c r="AJ392" s="44"/>
      <c r="AK392" s="44"/>
      <c r="AL392" s="44"/>
      <c r="AM392" s="44"/>
      <c r="AN392" s="44"/>
      <c r="AO392" s="122"/>
      <c r="AP392" s="44"/>
      <c r="AQ392" s="44"/>
      <c r="AR392" s="44"/>
      <c r="AS392" s="44"/>
      <c r="AT392" s="44"/>
      <c r="AU392" s="44"/>
      <c r="AV392" s="122"/>
      <c r="AW392" s="44"/>
      <c r="AX392" s="44"/>
      <c r="AY392" s="44"/>
      <c r="AZ392" s="44"/>
      <c r="BA392" s="44"/>
      <c r="BB392" s="44"/>
      <c r="BC392" s="120"/>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117" t="s">
        <v>82</v>
      </c>
      <c r="H393" s="117"/>
      <c r="I393" s="117"/>
      <c r="J393" s="117"/>
      <c r="K393" s="117"/>
      <c r="L393" s="117" t="s">
        <v>165</v>
      </c>
      <c r="M393" s="117"/>
      <c r="N393" s="117"/>
      <c r="O393" s="117"/>
      <c r="P393" s="117"/>
      <c r="Q393" s="117"/>
      <c r="R393" s="117"/>
      <c r="S393" s="117"/>
      <c r="T393" s="118"/>
      <c r="U393" s="44" t="n">
        <v>0</v>
      </c>
      <c r="V393" s="44"/>
      <c r="W393" s="44"/>
      <c r="X393" s="44"/>
      <c r="Y393" s="44"/>
      <c r="Z393" s="44"/>
      <c r="AA393" s="119"/>
      <c r="AB393" s="44" t="n">
        <v>0</v>
      </c>
      <c r="AC393" s="44"/>
      <c r="AD393" s="44"/>
      <c r="AE393" s="44"/>
      <c r="AF393" s="44"/>
      <c r="AG393" s="44"/>
      <c r="AH393" s="119"/>
      <c r="AI393" s="44" t="n">
        <v>0</v>
      </c>
      <c r="AJ393" s="44"/>
      <c r="AK393" s="44"/>
      <c r="AL393" s="44"/>
      <c r="AM393" s="44"/>
      <c r="AN393" s="44"/>
      <c r="AO393" s="119"/>
      <c r="AP393" s="44" t="n">
        <v>0</v>
      </c>
      <c r="AQ393" s="44"/>
      <c r="AR393" s="44"/>
      <c r="AS393" s="44"/>
      <c r="AT393" s="44"/>
      <c r="AU393" s="44"/>
      <c r="AV393" s="119"/>
      <c r="AW393" s="44" t="n">
        <v>0</v>
      </c>
      <c r="AX393" s="44"/>
      <c r="AY393" s="44"/>
      <c r="AZ393" s="44"/>
      <c r="BA393" s="44"/>
      <c r="BB393" s="44"/>
      <c r="BC393" s="120"/>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17"/>
      <c r="H394" s="117"/>
      <c r="I394" s="117"/>
      <c r="J394" s="117"/>
      <c r="K394" s="117"/>
      <c r="L394" s="117"/>
      <c r="M394" s="117"/>
      <c r="N394" s="117"/>
      <c r="O394" s="117"/>
      <c r="P394" s="117"/>
      <c r="Q394" s="117"/>
      <c r="R394" s="117"/>
      <c r="S394" s="117"/>
      <c r="T394" s="121"/>
      <c r="U394" s="44"/>
      <c r="V394" s="44"/>
      <c r="W394" s="44"/>
      <c r="X394" s="44"/>
      <c r="Y394" s="44"/>
      <c r="Z394" s="44"/>
      <c r="AA394" s="122"/>
      <c r="AB394" s="44"/>
      <c r="AC394" s="44"/>
      <c r="AD394" s="44"/>
      <c r="AE394" s="44"/>
      <c r="AF394" s="44"/>
      <c r="AG394" s="44"/>
      <c r="AH394" s="122"/>
      <c r="AI394" s="44"/>
      <c r="AJ394" s="44"/>
      <c r="AK394" s="44"/>
      <c r="AL394" s="44"/>
      <c r="AM394" s="44"/>
      <c r="AN394" s="44"/>
      <c r="AO394" s="122"/>
      <c r="AP394" s="44"/>
      <c r="AQ394" s="44"/>
      <c r="AR394" s="44"/>
      <c r="AS394" s="44"/>
      <c r="AT394" s="44"/>
      <c r="AU394" s="44"/>
      <c r="AV394" s="122"/>
      <c r="AW394" s="44"/>
      <c r="AX394" s="44"/>
      <c r="AY394" s="44"/>
      <c r="AZ394" s="44"/>
      <c r="BA394" s="44"/>
      <c r="BB394" s="44"/>
      <c r="BC394" s="120"/>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17" t="s">
        <v>85</v>
      </c>
      <c r="H395" s="117"/>
      <c r="I395" s="117"/>
      <c r="J395" s="117"/>
      <c r="K395" s="117"/>
      <c r="L395" s="117" t="s">
        <v>166</v>
      </c>
      <c r="M395" s="117"/>
      <c r="N395" s="117"/>
      <c r="O395" s="117"/>
      <c r="P395" s="117"/>
      <c r="Q395" s="117"/>
      <c r="R395" s="117"/>
      <c r="S395" s="117"/>
      <c r="T395" s="118"/>
      <c r="U395" s="44" t="n">
        <v>0</v>
      </c>
      <c r="V395" s="44"/>
      <c r="W395" s="44"/>
      <c r="X395" s="44"/>
      <c r="Y395" s="44"/>
      <c r="Z395" s="44"/>
      <c r="AA395" s="119"/>
      <c r="AB395" s="44" t="n">
        <v>0</v>
      </c>
      <c r="AC395" s="44"/>
      <c r="AD395" s="44"/>
      <c r="AE395" s="44"/>
      <c r="AF395" s="44"/>
      <c r="AG395" s="44"/>
      <c r="AH395" s="119"/>
      <c r="AI395" s="44" t="n">
        <v>0</v>
      </c>
      <c r="AJ395" s="44"/>
      <c r="AK395" s="44"/>
      <c r="AL395" s="44"/>
      <c r="AM395" s="44"/>
      <c r="AN395" s="44"/>
      <c r="AO395" s="119"/>
      <c r="AP395" s="44" t="n">
        <v>0</v>
      </c>
      <c r="AQ395" s="44"/>
      <c r="AR395" s="44"/>
      <c r="AS395" s="44"/>
      <c r="AT395" s="44"/>
      <c r="AU395" s="44"/>
      <c r="AV395" s="119"/>
      <c r="AW395" s="44" t="n">
        <v>0</v>
      </c>
      <c r="AX395" s="44"/>
      <c r="AY395" s="44"/>
      <c r="AZ395" s="44"/>
      <c r="BA395" s="44"/>
      <c r="BB395" s="44"/>
      <c r="BC395" s="120"/>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17"/>
      <c r="H396" s="117"/>
      <c r="I396" s="117"/>
      <c r="J396" s="117"/>
      <c r="K396" s="117"/>
      <c r="L396" s="117"/>
      <c r="M396" s="117"/>
      <c r="N396" s="117"/>
      <c r="O396" s="117"/>
      <c r="P396" s="117"/>
      <c r="Q396" s="117"/>
      <c r="R396" s="117"/>
      <c r="S396" s="117"/>
      <c r="T396" s="121"/>
      <c r="U396" s="44"/>
      <c r="V396" s="44"/>
      <c r="W396" s="44"/>
      <c r="X396" s="44"/>
      <c r="Y396" s="44"/>
      <c r="Z396" s="44"/>
      <c r="AA396" s="122"/>
      <c r="AB396" s="44"/>
      <c r="AC396" s="44"/>
      <c r="AD396" s="44"/>
      <c r="AE396" s="44"/>
      <c r="AF396" s="44"/>
      <c r="AG396" s="44"/>
      <c r="AH396" s="122"/>
      <c r="AI396" s="44"/>
      <c r="AJ396" s="44"/>
      <c r="AK396" s="44"/>
      <c r="AL396" s="44"/>
      <c r="AM396" s="44"/>
      <c r="AN396" s="44"/>
      <c r="AO396" s="122"/>
      <c r="AP396" s="44"/>
      <c r="AQ396" s="44"/>
      <c r="AR396" s="44"/>
      <c r="AS396" s="44"/>
      <c r="AT396" s="44"/>
      <c r="AU396" s="44"/>
      <c r="AV396" s="122"/>
      <c r="AW396" s="44"/>
      <c r="AX396" s="44"/>
      <c r="AY396" s="44"/>
      <c r="AZ396" s="44"/>
      <c r="BA396" s="44"/>
      <c r="BB396" s="44"/>
      <c r="BC396" s="120"/>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17" t="s">
        <v>87</v>
      </c>
      <c r="H397" s="117"/>
      <c r="I397" s="117"/>
      <c r="J397" s="117"/>
      <c r="K397" s="117"/>
      <c r="L397" s="117" t="s">
        <v>88</v>
      </c>
      <c r="M397" s="117"/>
      <c r="N397" s="117"/>
      <c r="O397" s="117"/>
      <c r="P397" s="117"/>
      <c r="Q397" s="117"/>
      <c r="R397" s="117"/>
      <c r="S397" s="117"/>
      <c r="T397" s="118"/>
      <c r="U397" s="44" t="s">
        <v>88</v>
      </c>
      <c r="V397" s="44"/>
      <c r="W397" s="44"/>
      <c r="X397" s="44"/>
      <c r="Y397" s="44"/>
      <c r="Z397" s="44"/>
      <c r="AA397" s="119"/>
      <c r="AB397" s="44" t="s">
        <v>88</v>
      </c>
      <c r="AC397" s="44"/>
      <c r="AD397" s="44"/>
      <c r="AE397" s="44"/>
      <c r="AF397" s="44"/>
      <c r="AG397" s="44"/>
      <c r="AH397" s="119"/>
      <c r="AI397" s="44" t="s">
        <v>88</v>
      </c>
      <c r="AJ397" s="44"/>
      <c r="AK397" s="44"/>
      <c r="AL397" s="44"/>
      <c r="AM397" s="44"/>
      <c r="AN397" s="44"/>
      <c r="AO397" s="119"/>
      <c r="AP397" s="44" t="s">
        <v>88</v>
      </c>
      <c r="AQ397" s="44"/>
      <c r="AR397" s="44"/>
      <c r="AS397" s="44"/>
      <c r="AT397" s="44"/>
      <c r="AU397" s="44"/>
      <c r="AV397" s="119"/>
      <c r="AW397" s="44" t="s">
        <v>88</v>
      </c>
      <c r="AX397" s="44"/>
      <c r="AY397" s="44"/>
      <c r="AZ397" s="44"/>
      <c r="BA397" s="44"/>
      <c r="BB397" s="44"/>
      <c r="BC397" s="120"/>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17"/>
      <c r="H398" s="117"/>
      <c r="I398" s="117"/>
      <c r="J398" s="117"/>
      <c r="K398" s="117"/>
      <c r="L398" s="117"/>
      <c r="M398" s="117"/>
      <c r="N398" s="117"/>
      <c r="O398" s="117"/>
      <c r="P398" s="117"/>
      <c r="Q398" s="117"/>
      <c r="R398" s="117"/>
      <c r="S398" s="117"/>
      <c r="T398" s="121"/>
      <c r="U398" s="44"/>
      <c r="V398" s="44"/>
      <c r="W398" s="44"/>
      <c r="X398" s="44"/>
      <c r="Y398" s="44"/>
      <c r="Z398" s="44"/>
      <c r="AA398" s="122"/>
      <c r="AB398" s="44"/>
      <c r="AC398" s="44"/>
      <c r="AD398" s="44"/>
      <c r="AE398" s="44"/>
      <c r="AF398" s="44"/>
      <c r="AG398" s="44"/>
      <c r="AH398" s="122"/>
      <c r="AI398" s="44"/>
      <c r="AJ398" s="44"/>
      <c r="AK398" s="44"/>
      <c r="AL398" s="44"/>
      <c r="AM398" s="44"/>
      <c r="AN398" s="44"/>
      <c r="AO398" s="122"/>
      <c r="AP398" s="44"/>
      <c r="AQ398" s="44"/>
      <c r="AR398" s="44"/>
      <c r="AS398" s="44"/>
      <c r="AT398" s="44"/>
      <c r="AU398" s="44"/>
      <c r="AV398" s="122"/>
      <c r="AW398" s="44"/>
      <c r="AX398" s="44"/>
      <c r="AY398" s="44"/>
      <c r="AZ398" s="44"/>
      <c r="BA398" s="44"/>
      <c r="BB398" s="44"/>
      <c r="BC398" s="120"/>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17" t="s">
        <v>89</v>
      </c>
      <c r="H399" s="117"/>
      <c r="I399" s="117"/>
      <c r="J399" s="117"/>
      <c r="K399" s="117"/>
      <c r="L399" s="117" t="s">
        <v>88</v>
      </c>
      <c r="M399" s="117"/>
      <c r="N399" s="117"/>
      <c r="O399" s="117"/>
      <c r="P399" s="117"/>
      <c r="Q399" s="117"/>
      <c r="R399" s="117"/>
      <c r="S399" s="117"/>
      <c r="T399" s="118"/>
      <c r="U399" s="44" t="s">
        <v>88</v>
      </c>
      <c r="V399" s="44"/>
      <c r="W399" s="44"/>
      <c r="X399" s="44"/>
      <c r="Y399" s="44"/>
      <c r="Z399" s="44"/>
      <c r="AA399" s="119"/>
      <c r="AB399" s="44" t="s">
        <v>88</v>
      </c>
      <c r="AC399" s="44"/>
      <c r="AD399" s="44"/>
      <c r="AE399" s="44"/>
      <c r="AF399" s="44"/>
      <c r="AG399" s="44"/>
      <c r="AH399" s="119"/>
      <c r="AI399" s="44" t="s">
        <v>88</v>
      </c>
      <c r="AJ399" s="44"/>
      <c r="AK399" s="44"/>
      <c r="AL399" s="44"/>
      <c r="AM399" s="44"/>
      <c r="AN399" s="44"/>
      <c r="AO399" s="119"/>
      <c r="AP399" s="44" t="s">
        <v>88</v>
      </c>
      <c r="AQ399" s="44"/>
      <c r="AR399" s="44"/>
      <c r="AS399" s="44"/>
      <c r="AT399" s="44"/>
      <c r="AU399" s="44"/>
      <c r="AV399" s="119"/>
      <c r="AW399" s="44" t="s">
        <v>88</v>
      </c>
      <c r="AX399" s="44"/>
      <c r="AY399" s="44"/>
      <c r="AZ399" s="44"/>
      <c r="BA399" s="44"/>
      <c r="BB399" s="44"/>
      <c r="BC399" s="120"/>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17"/>
      <c r="H400" s="117"/>
      <c r="I400" s="117"/>
      <c r="J400" s="117"/>
      <c r="K400" s="117"/>
      <c r="L400" s="117"/>
      <c r="M400" s="117"/>
      <c r="N400" s="117"/>
      <c r="O400" s="117"/>
      <c r="P400" s="117"/>
      <c r="Q400" s="117"/>
      <c r="R400" s="117"/>
      <c r="S400" s="117"/>
      <c r="T400" s="121"/>
      <c r="U400" s="44"/>
      <c r="V400" s="44"/>
      <c r="W400" s="44"/>
      <c r="X400" s="44"/>
      <c r="Y400" s="44"/>
      <c r="Z400" s="44"/>
      <c r="AA400" s="122"/>
      <c r="AB400" s="44"/>
      <c r="AC400" s="44"/>
      <c r="AD400" s="44"/>
      <c r="AE400" s="44"/>
      <c r="AF400" s="44"/>
      <c r="AG400" s="44"/>
      <c r="AH400" s="122"/>
      <c r="AI400" s="44"/>
      <c r="AJ400" s="44"/>
      <c r="AK400" s="44"/>
      <c r="AL400" s="44"/>
      <c r="AM400" s="44"/>
      <c r="AN400" s="44"/>
      <c r="AO400" s="122"/>
      <c r="AP400" s="44"/>
      <c r="AQ400" s="44"/>
      <c r="AR400" s="44"/>
      <c r="AS400" s="44"/>
      <c r="AT400" s="44"/>
      <c r="AU400" s="44"/>
      <c r="AV400" s="122"/>
      <c r="AW400" s="44"/>
      <c r="AX400" s="44"/>
      <c r="AY400" s="44"/>
      <c r="AZ400" s="44"/>
      <c r="BA400" s="44"/>
      <c r="BB400" s="44"/>
      <c r="BC400" s="120"/>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48" t="s">
        <v>90</v>
      </c>
      <c r="H403" s="14"/>
      <c r="I403" s="14"/>
      <c r="J403" s="14"/>
      <c r="K403" s="14"/>
      <c r="L403" s="14"/>
      <c r="M403" s="14"/>
      <c r="N403" s="14"/>
      <c r="O403" s="14"/>
      <c r="P403" s="14"/>
      <c r="Q403" s="14"/>
      <c r="R403" s="14"/>
      <c r="S403" s="14"/>
      <c r="T403" s="14"/>
      <c r="U403" s="49" t="n">
        <v>0</v>
      </c>
      <c r="V403" s="49"/>
      <c r="W403" s="49"/>
      <c r="X403" s="49"/>
      <c r="Y403" s="49"/>
      <c r="Z403" s="49"/>
      <c r="AA403" s="14"/>
      <c r="AB403" s="49" t="n">
        <v>0</v>
      </c>
      <c r="AC403" s="49"/>
      <c r="AD403" s="49"/>
      <c r="AE403" s="49"/>
      <c r="AF403" s="49"/>
      <c r="AG403" s="49"/>
      <c r="AH403" s="14"/>
      <c r="AI403" s="49" t="n">
        <v>0</v>
      </c>
      <c r="AJ403" s="49"/>
      <c r="AK403" s="49"/>
      <c r="AL403" s="49"/>
      <c r="AM403" s="49"/>
      <c r="AN403" s="49"/>
      <c r="AO403" s="14"/>
      <c r="AP403" s="49" t="n">
        <v>0</v>
      </c>
      <c r="AQ403" s="49"/>
      <c r="AR403" s="49"/>
      <c r="AS403" s="49"/>
      <c r="AT403" s="49"/>
      <c r="AU403" s="49"/>
      <c r="AV403" s="14"/>
      <c r="AW403" s="49" t="n">
        <v>0</v>
      </c>
      <c r="AX403" s="49"/>
      <c r="AY403" s="49"/>
      <c r="AZ403" s="49"/>
      <c r="BA403" s="49"/>
      <c r="BB403" s="49"/>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0"/>
      <c r="H409" s="120"/>
      <c r="I409" s="120"/>
      <c r="J409" s="120"/>
      <c r="K409" s="120"/>
      <c r="L409" s="120"/>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0"/>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3"/>
      <c r="H410" s="124"/>
      <c r="I410" s="124"/>
      <c r="J410" s="124"/>
      <c r="K410" s="124"/>
      <c r="L410" s="125"/>
      <c r="M410" s="125"/>
      <c r="N410" s="125"/>
      <c r="O410" s="125"/>
      <c r="P410" s="125"/>
      <c r="Q410" s="125"/>
      <c r="R410" s="125"/>
      <c r="S410" s="125"/>
      <c r="T410" s="126"/>
      <c r="U410" s="127"/>
      <c r="V410" s="127"/>
      <c r="W410" s="127"/>
      <c r="X410" s="127"/>
      <c r="Y410" s="127"/>
      <c r="Z410" s="127"/>
      <c r="AA410" s="128"/>
      <c r="AB410" s="127"/>
      <c r="AC410" s="127"/>
      <c r="AD410" s="127"/>
      <c r="AE410" s="127"/>
      <c r="AF410" s="127"/>
      <c r="AG410" s="127"/>
      <c r="AH410" s="128"/>
      <c r="AI410" s="127"/>
      <c r="AJ410" s="127"/>
      <c r="AK410" s="127"/>
      <c r="AL410" s="127"/>
      <c r="AM410" s="127"/>
      <c r="AN410" s="127"/>
      <c r="AO410" s="128"/>
      <c r="AP410" s="127"/>
      <c r="AQ410" s="127"/>
      <c r="AR410" s="127"/>
      <c r="AS410" s="127"/>
      <c r="AT410" s="127"/>
      <c r="AU410" s="127"/>
      <c r="AV410" s="128"/>
      <c r="AW410" s="127"/>
      <c r="AX410" s="127"/>
      <c r="AY410" s="127"/>
      <c r="AZ410" s="127"/>
      <c r="BA410" s="127"/>
      <c r="BB410" s="127"/>
      <c r="BC410" s="120"/>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3"/>
      <c r="H411" s="124"/>
      <c r="I411" s="124"/>
      <c r="J411" s="124"/>
      <c r="K411" s="124"/>
      <c r="L411" s="125"/>
      <c r="M411" s="125"/>
      <c r="N411" s="125"/>
      <c r="O411" s="125"/>
      <c r="P411" s="125"/>
      <c r="Q411" s="125"/>
      <c r="R411" s="125"/>
      <c r="S411" s="125"/>
      <c r="T411" s="126"/>
      <c r="U411" s="127"/>
      <c r="V411" s="127"/>
      <c r="W411" s="127"/>
      <c r="X411" s="127"/>
      <c r="Y411" s="127"/>
      <c r="Z411" s="127"/>
      <c r="AA411" s="128"/>
      <c r="AB411" s="127"/>
      <c r="AC411" s="127"/>
      <c r="AD411" s="127"/>
      <c r="AE411" s="127"/>
      <c r="AF411" s="127"/>
      <c r="AG411" s="127"/>
      <c r="AH411" s="128"/>
      <c r="AI411" s="127"/>
      <c r="AJ411" s="127"/>
      <c r="AK411" s="127"/>
      <c r="AL411" s="127"/>
      <c r="AM411" s="127"/>
      <c r="AN411" s="127"/>
      <c r="AO411" s="128"/>
      <c r="AP411" s="127"/>
      <c r="AQ411" s="127"/>
      <c r="AR411" s="127"/>
      <c r="AS411" s="127"/>
      <c r="AT411" s="127"/>
      <c r="AU411" s="127"/>
      <c r="AV411" s="128"/>
      <c r="AW411" s="127"/>
      <c r="AX411" s="127"/>
      <c r="AY411" s="127"/>
      <c r="AZ411" s="127"/>
      <c r="BA411" s="127"/>
      <c r="BB411" s="127"/>
      <c r="BC411" s="120"/>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2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6"/>
      <c r="Q422" s="42" t="s">
        <v>157</v>
      </c>
      <c r="R422" s="42"/>
      <c r="S422" s="42"/>
      <c r="T422" s="42"/>
      <c r="U422" s="42"/>
      <c r="V422" s="42"/>
      <c r="W422" s="86"/>
      <c r="X422" s="86"/>
      <c r="Y422" s="99"/>
      <c r="Z422" s="74"/>
      <c r="AA422" s="129"/>
      <c r="AB422" s="129"/>
      <c r="AC422" s="42" t="s">
        <v>158</v>
      </c>
      <c r="AD422" s="42"/>
      <c r="AE422" s="42"/>
      <c r="AF422" s="42"/>
      <c r="AG422" s="42"/>
      <c r="AH422" s="42"/>
      <c r="AI422" s="83"/>
      <c r="AJ422" s="83"/>
      <c r="AK422" s="83"/>
      <c r="AL422" s="83"/>
      <c r="AM422" s="83"/>
      <c r="AN422" s="83"/>
      <c r="AO422" s="42" t="s">
        <v>159</v>
      </c>
      <c r="AP422" s="42"/>
      <c r="AQ422" s="42"/>
      <c r="AR422" s="42"/>
      <c r="AS422" s="42"/>
      <c r="AT422" s="42"/>
      <c r="AU422" s="83"/>
      <c r="AV422" s="83"/>
      <c r="AW422" s="83"/>
      <c r="AX422" s="83"/>
      <c r="AY422" s="83"/>
      <c r="AZ422" s="41" t="s">
        <v>178</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6"/>
      <c r="Q423" s="42"/>
      <c r="R423" s="42"/>
      <c r="S423" s="42"/>
      <c r="T423" s="42"/>
      <c r="U423" s="42"/>
      <c r="V423" s="42"/>
      <c r="W423" s="86"/>
      <c r="X423" s="86"/>
      <c r="Y423" s="99"/>
      <c r="Z423" s="129"/>
      <c r="AA423" s="129"/>
      <c r="AB423" s="129"/>
      <c r="AC423" s="42"/>
      <c r="AD423" s="42"/>
      <c r="AE423" s="42"/>
      <c r="AF423" s="42"/>
      <c r="AG423" s="42"/>
      <c r="AH423" s="42"/>
      <c r="AI423" s="83"/>
      <c r="AJ423" s="83"/>
      <c r="AK423" s="83"/>
      <c r="AL423" s="83"/>
      <c r="AM423" s="83"/>
      <c r="AN423" s="83"/>
      <c r="AO423" s="42"/>
      <c r="AP423" s="42"/>
      <c r="AQ423" s="42"/>
      <c r="AR423" s="42"/>
      <c r="AS423" s="42"/>
      <c r="AT423" s="42"/>
      <c r="AU423" s="83"/>
      <c r="AV423" s="83"/>
      <c r="AW423" s="83"/>
      <c r="AX423" s="83"/>
      <c r="AY423" s="83"/>
      <c r="AZ423" s="98" t="s">
        <v>179</v>
      </c>
      <c r="BA423" s="98"/>
      <c r="BB423" s="98"/>
      <c r="BC423" s="98"/>
      <c r="BD423" s="99"/>
      <c r="BE423" s="98" t="s">
        <v>180</v>
      </c>
      <c r="BF423" s="98"/>
      <c r="BG423" s="98"/>
      <c r="BH423" s="98"/>
      <c r="BI423" s="99"/>
      <c r="BJ423" s="14"/>
      <c r="BK423" s="1"/>
      <c r="BL423" s="1"/>
      <c r="BM423" s="1"/>
      <c r="BN423" s="1"/>
      <c r="BO423" s="1"/>
    </row>
    <row r="424" customFormat="false" ht="12.75" hidden="false" customHeight="true" outlineLevel="0" collapsed="false">
      <c r="A424" s="1"/>
      <c r="B424" s="1"/>
      <c r="C424" s="1"/>
      <c r="D424" s="1"/>
      <c r="E424" s="1"/>
      <c r="F424" s="14"/>
      <c r="G424" s="86"/>
      <c r="H424" s="86"/>
      <c r="I424" s="86"/>
      <c r="J424" s="86"/>
      <c r="K424" s="86"/>
      <c r="L424" s="15"/>
      <c r="M424" s="15"/>
      <c r="N424" s="15"/>
      <c r="O424" s="15"/>
      <c r="P424" s="86"/>
      <c r="Q424" s="129"/>
      <c r="R424" s="129"/>
      <c r="S424" s="129"/>
      <c r="T424" s="129"/>
      <c r="U424" s="129"/>
      <c r="V424" s="129"/>
      <c r="W424" s="86"/>
      <c r="X424" s="86"/>
      <c r="Y424" s="99"/>
      <c r="Z424" s="129"/>
      <c r="AA424" s="129"/>
      <c r="AB424" s="129"/>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103"/>
      <c r="BA424" s="103"/>
      <c r="BB424" s="103"/>
      <c r="BC424" s="103"/>
      <c r="BD424" s="99"/>
      <c r="BE424" s="103"/>
      <c r="BF424" s="103"/>
      <c r="BG424" s="103"/>
      <c r="BH424" s="103"/>
      <c r="BI424" s="99"/>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0"/>
      <c r="M425" s="130"/>
      <c r="N425" s="54"/>
      <c r="O425" s="54"/>
      <c r="P425" s="54"/>
      <c r="Q425" s="44" t="n">
        <v>1103460495.24</v>
      </c>
      <c r="R425" s="44"/>
      <c r="S425" s="44"/>
      <c r="T425" s="44"/>
      <c r="U425" s="44"/>
      <c r="V425" s="44"/>
      <c r="W425" s="107"/>
      <c r="X425" s="107"/>
      <c r="Y425" s="106"/>
      <c r="Z425" s="131"/>
      <c r="AA425" s="131"/>
      <c r="AB425" s="131"/>
      <c r="AC425" s="44" t="n">
        <v>2599999.05</v>
      </c>
      <c r="AD425" s="44"/>
      <c r="AE425" s="44"/>
      <c r="AF425" s="44"/>
      <c r="AG425" s="44"/>
      <c r="AH425" s="44"/>
      <c r="AI425" s="107"/>
      <c r="AJ425" s="107"/>
      <c r="AK425" s="107"/>
      <c r="AL425" s="107"/>
      <c r="AM425" s="107"/>
      <c r="AN425" s="107"/>
      <c r="AO425" s="44" t="n">
        <v>1100860496.19</v>
      </c>
      <c r="AP425" s="44"/>
      <c r="AQ425" s="44"/>
      <c r="AR425" s="44"/>
      <c r="AS425" s="44"/>
      <c r="AT425" s="44"/>
      <c r="AU425" s="119"/>
      <c r="AV425" s="119"/>
      <c r="AW425" s="132"/>
      <c r="AX425" s="132"/>
      <c r="AY425" s="132"/>
      <c r="AZ425" s="133" t="n">
        <v>0.122499224451059</v>
      </c>
      <c r="BA425" s="133"/>
      <c r="BB425" s="133"/>
      <c r="BC425" s="133"/>
      <c r="BD425" s="134"/>
      <c r="BE425" s="133" t="n">
        <v>0.123714632786949</v>
      </c>
      <c r="BF425" s="133"/>
      <c r="BG425" s="133"/>
      <c r="BH425" s="133"/>
      <c r="BI425" s="135"/>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1"/>
      <c r="X426" s="111"/>
      <c r="Y426" s="110"/>
      <c r="Z426" s="136"/>
      <c r="AA426" s="136"/>
      <c r="AB426" s="136"/>
      <c r="AC426" s="44"/>
      <c r="AD426" s="44"/>
      <c r="AE426" s="44"/>
      <c r="AF426" s="44"/>
      <c r="AG426" s="44"/>
      <c r="AH426" s="44"/>
      <c r="AI426" s="111"/>
      <c r="AJ426" s="111"/>
      <c r="AK426" s="111"/>
      <c r="AL426" s="111"/>
      <c r="AM426" s="111"/>
      <c r="AN426" s="111"/>
      <c r="AO426" s="44"/>
      <c r="AP426" s="44"/>
      <c r="AQ426" s="44"/>
      <c r="AR426" s="44"/>
      <c r="AS426" s="44"/>
      <c r="AT426" s="44"/>
      <c r="AU426" s="122"/>
      <c r="AV426" s="122"/>
      <c r="AW426" s="137"/>
      <c r="AX426" s="137"/>
      <c r="AY426" s="137"/>
      <c r="AZ426" s="133"/>
      <c r="BA426" s="133"/>
      <c r="BB426" s="133"/>
      <c r="BC426" s="133"/>
      <c r="BD426" s="138"/>
      <c r="BE426" s="133"/>
      <c r="BF426" s="133"/>
      <c r="BG426" s="133"/>
      <c r="BH426" s="133"/>
      <c r="BI426" s="139"/>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0"/>
      <c r="M427" s="130"/>
      <c r="N427" s="54"/>
      <c r="O427" s="54"/>
      <c r="P427" s="54"/>
      <c r="Q427" s="44" t="n">
        <v>56283000</v>
      </c>
      <c r="R427" s="44"/>
      <c r="S427" s="44"/>
      <c r="T427" s="44"/>
      <c r="U427" s="44"/>
      <c r="V427" s="44"/>
      <c r="W427" s="107"/>
      <c r="X427" s="107"/>
      <c r="Y427" s="106"/>
      <c r="Z427" s="131"/>
      <c r="AA427" s="131"/>
      <c r="AB427" s="131"/>
      <c r="AC427" s="44" t="n">
        <v>0</v>
      </c>
      <c r="AD427" s="44"/>
      <c r="AE427" s="44"/>
      <c r="AF427" s="44"/>
      <c r="AG427" s="44"/>
      <c r="AH427" s="44"/>
      <c r="AI427" s="107"/>
      <c r="AJ427" s="107"/>
      <c r="AK427" s="107"/>
      <c r="AL427" s="107"/>
      <c r="AM427" s="107"/>
      <c r="AN427" s="107"/>
      <c r="AO427" s="44" t="n">
        <v>56283000</v>
      </c>
      <c r="AP427" s="44"/>
      <c r="AQ427" s="44"/>
      <c r="AR427" s="44"/>
      <c r="AS427" s="44"/>
      <c r="AT427" s="44"/>
      <c r="AU427" s="119"/>
      <c r="AV427" s="119"/>
      <c r="AW427" s="132"/>
      <c r="AX427" s="132"/>
      <c r="AY427" s="132"/>
      <c r="AZ427" s="133" t="n">
        <v>0.077498996583587</v>
      </c>
      <c r="BA427" s="133"/>
      <c r="BB427" s="133"/>
      <c r="BC427" s="133"/>
      <c r="BD427" s="134"/>
      <c r="BE427" s="133" t="n">
        <v>0.0782679233004122</v>
      </c>
      <c r="BF427" s="133"/>
      <c r="BG427" s="133"/>
      <c r="BH427" s="133"/>
      <c r="BI427" s="135"/>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1"/>
      <c r="X428" s="111"/>
      <c r="Y428" s="110"/>
      <c r="Z428" s="136"/>
      <c r="AA428" s="136"/>
      <c r="AB428" s="136"/>
      <c r="AC428" s="44"/>
      <c r="AD428" s="44"/>
      <c r="AE428" s="44"/>
      <c r="AF428" s="44"/>
      <c r="AG428" s="44"/>
      <c r="AH428" s="44"/>
      <c r="AI428" s="111"/>
      <c r="AJ428" s="111"/>
      <c r="AK428" s="111"/>
      <c r="AL428" s="111"/>
      <c r="AM428" s="111"/>
      <c r="AN428" s="111"/>
      <c r="AO428" s="44"/>
      <c r="AP428" s="44"/>
      <c r="AQ428" s="44"/>
      <c r="AR428" s="44"/>
      <c r="AS428" s="44"/>
      <c r="AT428" s="44"/>
      <c r="AU428" s="122"/>
      <c r="AV428" s="122"/>
      <c r="AW428" s="137"/>
      <c r="AX428" s="137"/>
      <c r="AY428" s="137"/>
      <c r="AZ428" s="133"/>
      <c r="BA428" s="133"/>
      <c r="BB428" s="133"/>
      <c r="BC428" s="133"/>
      <c r="BD428" s="138"/>
      <c r="BE428" s="133"/>
      <c r="BF428" s="133"/>
      <c r="BG428" s="133"/>
      <c r="BH428" s="133"/>
      <c r="BI428" s="139"/>
      <c r="BJ428" s="14"/>
      <c r="BK428" s="1"/>
      <c r="BL428" s="1"/>
      <c r="BM428" s="1"/>
      <c r="BN428" s="1"/>
      <c r="BO428" s="1"/>
    </row>
    <row r="429" customFormat="false" ht="12.75" hidden="false" customHeight="true" outlineLevel="0" collapsed="false">
      <c r="A429" s="1"/>
      <c r="B429" s="1"/>
      <c r="C429" s="1"/>
      <c r="D429" s="1"/>
      <c r="E429" s="1"/>
      <c r="F429" s="14"/>
      <c r="G429" s="43" t="s">
        <v>76</v>
      </c>
      <c r="H429" s="43"/>
      <c r="I429" s="43"/>
      <c r="J429" s="43"/>
      <c r="K429" s="43"/>
      <c r="L429" s="130"/>
      <c r="M429" s="130"/>
      <c r="N429" s="54"/>
      <c r="O429" s="54"/>
      <c r="P429" s="54"/>
      <c r="Q429" s="44" t="n">
        <v>37522000</v>
      </c>
      <c r="R429" s="44"/>
      <c r="S429" s="44"/>
      <c r="T429" s="44"/>
      <c r="U429" s="44"/>
      <c r="V429" s="44"/>
      <c r="W429" s="107"/>
      <c r="X429" s="107"/>
      <c r="Y429" s="106"/>
      <c r="Z429" s="131"/>
      <c r="AA429" s="131"/>
      <c r="AB429" s="131"/>
      <c r="AC429" s="44" t="n">
        <v>0</v>
      </c>
      <c r="AD429" s="44"/>
      <c r="AE429" s="44"/>
      <c r="AF429" s="44"/>
      <c r="AG429" s="44"/>
      <c r="AH429" s="44"/>
      <c r="AI429" s="107"/>
      <c r="AJ429" s="107"/>
      <c r="AK429" s="107"/>
      <c r="AL429" s="107"/>
      <c r="AM429" s="107"/>
      <c r="AN429" s="107"/>
      <c r="AO429" s="44" t="n">
        <v>37522000</v>
      </c>
      <c r="AP429" s="44"/>
      <c r="AQ429" s="44"/>
      <c r="AR429" s="44"/>
      <c r="AS429" s="44"/>
      <c r="AT429" s="44"/>
      <c r="AU429" s="119"/>
      <c r="AV429" s="119"/>
      <c r="AW429" s="132"/>
      <c r="AX429" s="132"/>
      <c r="AY429" s="132"/>
      <c r="AZ429" s="133" t="n">
        <v>0.0474988446719388</v>
      </c>
      <c r="BA429" s="133"/>
      <c r="BB429" s="133"/>
      <c r="BC429" s="133"/>
      <c r="BD429" s="134"/>
      <c r="BE429" s="133" t="n">
        <v>0.0479701169760543</v>
      </c>
      <c r="BF429" s="133"/>
      <c r="BG429" s="133"/>
      <c r="BH429" s="133"/>
      <c r="BI429" s="135"/>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1"/>
      <c r="X430" s="111"/>
      <c r="Y430" s="110"/>
      <c r="Z430" s="136"/>
      <c r="AA430" s="136"/>
      <c r="AB430" s="136"/>
      <c r="AC430" s="44"/>
      <c r="AD430" s="44"/>
      <c r="AE430" s="44"/>
      <c r="AF430" s="44"/>
      <c r="AG430" s="44"/>
      <c r="AH430" s="44"/>
      <c r="AI430" s="111"/>
      <c r="AJ430" s="111"/>
      <c r="AK430" s="111"/>
      <c r="AL430" s="111"/>
      <c r="AM430" s="111"/>
      <c r="AN430" s="111"/>
      <c r="AO430" s="44"/>
      <c r="AP430" s="44"/>
      <c r="AQ430" s="44"/>
      <c r="AR430" s="44"/>
      <c r="AS430" s="44"/>
      <c r="AT430" s="44"/>
      <c r="AU430" s="122"/>
      <c r="AV430" s="122"/>
      <c r="AW430" s="137"/>
      <c r="AX430" s="137"/>
      <c r="AY430" s="137"/>
      <c r="AZ430" s="133"/>
      <c r="BA430" s="133"/>
      <c r="BB430" s="133"/>
      <c r="BC430" s="133"/>
      <c r="BD430" s="138"/>
      <c r="BE430" s="133"/>
      <c r="BF430" s="133"/>
      <c r="BG430" s="133"/>
      <c r="BH430" s="133"/>
      <c r="BI430" s="139"/>
      <c r="BJ430" s="14"/>
      <c r="BK430" s="1"/>
      <c r="BL430" s="1"/>
      <c r="BM430" s="1"/>
      <c r="BN430" s="1"/>
      <c r="BO430" s="1"/>
    </row>
    <row r="431" customFormat="false" ht="12.75" hidden="false" customHeight="true" outlineLevel="0" collapsed="false">
      <c r="A431" s="1"/>
      <c r="B431" s="1"/>
      <c r="C431" s="1"/>
      <c r="D431" s="1"/>
      <c r="E431" s="1"/>
      <c r="F431" s="14"/>
      <c r="G431" s="43" t="s">
        <v>79</v>
      </c>
      <c r="H431" s="43"/>
      <c r="I431" s="43"/>
      <c r="J431" s="43"/>
      <c r="K431" s="43"/>
      <c r="L431" s="130"/>
      <c r="M431" s="130"/>
      <c r="N431" s="54"/>
      <c r="O431" s="54"/>
      <c r="P431" s="54"/>
      <c r="Q431" s="44" t="n">
        <v>31268000</v>
      </c>
      <c r="R431" s="44"/>
      <c r="S431" s="44"/>
      <c r="T431" s="44"/>
      <c r="U431" s="44"/>
      <c r="V431" s="44"/>
      <c r="W431" s="107"/>
      <c r="X431" s="107"/>
      <c r="Y431" s="106"/>
      <c r="Z431" s="131"/>
      <c r="AA431" s="131"/>
      <c r="AB431" s="131"/>
      <c r="AC431" s="44" t="n">
        <v>0</v>
      </c>
      <c r="AD431" s="44"/>
      <c r="AE431" s="44"/>
      <c r="AF431" s="44"/>
      <c r="AG431" s="44"/>
      <c r="AH431" s="44"/>
      <c r="AI431" s="107"/>
      <c r="AJ431" s="107"/>
      <c r="AK431" s="107"/>
      <c r="AL431" s="107"/>
      <c r="AM431" s="107"/>
      <c r="AN431" s="107"/>
      <c r="AO431" s="44" t="n">
        <v>31268000</v>
      </c>
      <c r="AP431" s="44"/>
      <c r="AQ431" s="44"/>
      <c r="AR431" s="44"/>
      <c r="AS431" s="44"/>
      <c r="AT431" s="44"/>
      <c r="AU431" s="119"/>
      <c r="AV431" s="119"/>
      <c r="AW431" s="132"/>
      <c r="AX431" s="132"/>
      <c r="AY431" s="132"/>
      <c r="AZ431" s="133" t="n">
        <v>0.0224989845905621</v>
      </c>
      <c r="BA431" s="133"/>
      <c r="BB431" s="133"/>
      <c r="BC431" s="133"/>
      <c r="BD431" s="134"/>
      <c r="BE431" s="133" t="n">
        <v>0.0227222141950185</v>
      </c>
      <c r="BF431" s="133"/>
      <c r="BG431" s="133"/>
      <c r="BH431" s="133"/>
      <c r="BI431" s="135"/>
      <c r="BJ431" s="14"/>
      <c r="BK431" s="1"/>
      <c r="BL431" s="1"/>
      <c r="BM431" s="1"/>
      <c r="BN431" s="1"/>
      <c r="BO431" s="1"/>
    </row>
    <row r="432" customFormat="false" ht="12.75" hidden="false" customHeight="true" outlineLevel="0" collapsed="false">
      <c r="A432" s="1"/>
      <c r="B432" s="1"/>
      <c r="C432" s="1"/>
      <c r="D432" s="1"/>
      <c r="E432" s="1"/>
      <c r="F432" s="14"/>
      <c r="G432" s="43"/>
      <c r="H432" s="43"/>
      <c r="I432" s="43"/>
      <c r="J432" s="43"/>
      <c r="K432" s="43"/>
      <c r="L432" s="35"/>
      <c r="M432" s="35"/>
      <c r="N432" s="35"/>
      <c r="O432" s="35"/>
      <c r="P432" s="35"/>
      <c r="Q432" s="44"/>
      <c r="R432" s="44"/>
      <c r="S432" s="44"/>
      <c r="T432" s="44"/>
      <c r="U432" s="44"/>
      <c r="V432" s="44"/>
      <c r="W432" s="111"/>
      <c r="X432" s="111"/>
      <c r="Y432" s="110"/>
      <c r="Z432" s="136"/>
      <c r="AA432" s="136"/>
      <c r="AB432" s="136"/>
      <c r="AC432" s="44"/>
      <c r="AD432" s="44"/>
      <c r="AE432" s="44"/>
      <c r="AF432" s="44"/>
      <c r="AG432" s="44"/>
      <c r="AH432" s="44"/>
      <c r="AI432" s="111"/>
      <c r="AJ432" s="111"/>
      <c r="AK432" s="111"/>
      <c r="AL432" s="111"/>
      <c r="AM432" s="111"/>
      <c r="AN432" s="111"/>
      <c r="AO432" s="44"/>
      <c r="AP432" s="44"/>
      <c r="AQ432" s="44"/>
      <c r="AR432" s="44"/>
      <c r="AS432" s="44"/>
      <c r="AT432" s="44"/>
      <c r="AU432" s="122"/>
      <c r="AV432" s="122"/>
      <c r="AW432" s="137"/>
      <c r="AX432" s="137"/>
      <c r="AY432" s="137"/>
      <c r="AZ432" s="133"/>
      <c r="BA432" s="133"/>
      <c r="BB432" s="133"/>
      <c r="BC432" s="133"/>
      <c r="BD432" s="138"/>
      <c r="BE432" s="133"/>
      <c r="BF432" s="133"/>
      <c r="BG432" s="133"/>
      <c r="BH432" s="133"/>
      <c r="BI432" s="139"/>
      <c r="BJ432" s="14"/>
      <c r="BK432" s="1"/>
      <c r="BL432" s="1"/>
      <c r="BM432" s="1"/>
      <c r="BN432" s="1"/>
      <c r="BO432" s="1"/>
    </row>
    <row r="433" customFormat="false" ht="12.75" hidden="false" customHeight="true" outlineLevel="0" collapsed="false">
      <c r="A433" s="1"/>
      <c r="B433" s="1"/>
      <c r="C433" s="1"/>
      <c r="D433" s="1"/>
      <c r="E433" s="1"/>
      <c r="F433" s="14"/>
      <c r="G433" s="43" t="s">
        <v>82</v>
      </c>
      <c r="H433" s="43"/>
      <c r="I433" s="43"/>
      <c r="J433" s="43"/>
      <c r="K433" s="43"/>
      <c r="L433" s="130"/>
      <c r="M433" s="130"/>
      <c r="N433" s="54"/>
      <c r="O433" s="54"/>
      <c r="P433" s="54"/>
      <c r="Q433" s="44" t="n">
        <v>12506000</v>
      </c>
      <c r="R433" s="44"/>
      <c r="S433" s="44"/>
      <c r="T433" s="44"/>
      <c r="U433" s="44"/>
      <c r="V433" s="44"/>
      <c r="W433" s="107"/>
      <c r="X433" s="107"/>
      <c r="Y433" s="106"/>
      <c r="Z433" s="131"/>
      <c r="AA433" s="131"/>
      <c r="AB433" s="131"/>
      <c r="AC433" s="44" t="n">
        <v>0</v>
      </c>
      <c r="AD433" s="44"/>
      <c r="AE433" s="44"/>
      <c r="AF433" s="44"/>
      <c r="AG433" s="44"/>
      <c r="AH433" s="44"/>
      <c r="AI433" s="107"/>
      <c r="AJ433" s="107"/>
      <c r="AK433" s="107"/>
      <c r="AL433" s="107"/>
      <c r="AM433" s="107"/>
      <c r="AN433" s="107"/>
      <c r="AO433" s="44" t="n">
        <v>12506000</v>
      </c>
      <c r="AP433" s="44"/>
      <c r="AQ433" s="44"/>
      <c r="AR433" s="44"/>
      <c r="AS433" s="44"/>
      <c r="AT433" s="44"/>
      <c r="AU433" s="119"/>
      <c r="AV433" s="119"/>
      <c r="AW433" s="132"/>
      <c r="AX433" s="132"/>
      <c r="AY433" s="132"/>
      <c r="AZ433" s="133" t="n">
        <v>0.0125</v>
      </c>
      <c r="BA433" s="133"/>
      <c r="BB433" s="133"/>
      <c r="BC433" s="133"/>
      <c r="BD433" s="134"/>
      <c r="BE433" s="133" t="n">
        <v>0.0126240220439493</v>
      </c>
      <c r="BF433" s="133"/>
      <c r="BG433" s="133"/>
      <c r="BH433" s="133"/>
      <c r="BI433" s="135"/>
      <c r="BJ433" s="14"/>
      <c r="BK433" s="1"/>
      <c r="BL433" s="1"/>
      <c r="BM433" s="1"/>
      <c r="BN433" s="1"/>
      <c r="BO433" s="1"/>
    </row>
    <row r="434" customFormat="false" ht="12.75" hidden="false" customHeight="true" outlineLevel="0" collapsed="false">
      <c r="A434" s="1"/>
      <c r="B434" s="1"/>
      <c r="C434" s="1"/>
      <c r="D434" s="1"/>
      <c r="E434" s="1"/>
      <c r="F434" s="14"/>
      <c r="G434" s="43"/>
      <c r="H434" s="43"/>
      <c r="I434" s="43"/>
      <c r="J434" s="43"/>
      <c r="K434" s="43"/>
      <c r="L434" s="35"/>
      <c r="M434" s="35"/>
      <c r="N434" s="35"/>
      <c r="O434" s="35"/>
      <c r="P434" s="35"/>
      <c r="Q434" s="44"/>
      <c r="R434" s="44"/>
      <c r="S434" s="44"/>
      <c r="T434" s="44"/>
      <c r="U434" s="44"/>
      <c r="V434" s="44"/>
      <c r="W434" s="111"/>
      <c r="X434" s="111"/>
      <c r="Y434" s="110"/>
      <c r="Z434" s="136"/>
      <c r="AA434" s="136"/>
      <c r="AB434" s="136"/>
      <c r="AC434" s="44"/>
      <c r="AD434" s="44"/>
      <c r="AE434" s="44"/>
      <c r="AF434" s="44"/>
      <c r="AG434" s="44"/>
      <c r="AH434" s="44"/>
      <c r="AI434" s="111"/>
      <c r="AJ434" s="111"/>
      <c r="AK434" s="111"/>
      <c r="AL434" s="111"/>
      <c r="AM434" s="111"/>
      <c r="AN434" s="111"/>
      <c r="AO434" s="44"/>
      <c r="AP434" s="44"/>
      <c r="AQ434" s="44"/>
      <c r="AR434" s="44"/>
      <c r="AS434" s="44"/>
      <c r="AT434" s="44"/>
      <c r="AU434" s="122"/>
      <c r="AV434" s="122"/>
      <c r="AW434" s="137"/>
      <c r="AX434" s="137"/>
      <c r="AY434" s="137"/>
      <c r="AZ434" s="133"/>
      <c r="BA434" s="133"/>
      <c r="BB434" s="133"/>
      <c r="BC434" s="133"/>
      <c r="BD434" s="138"/>
      <c r="BE434" s="133"/>
      <c r="BF434" s="133"/>
      <c r="BG434" s="133"/>
      <c r="BH434" s="133"/>
      <c r="BI434" s="139"/>
      <c r="BJ434" s="14"/>
      <c r="BK434" s="1"/>
      <c r="BL434" s="1"/>
      <c r="BM434" s="1"/>
      <c r="BN434" s="1"/>
      <c r="BO434" s="1"/>
    </row>
    <row r="435" customFormat="false" ht="12.75" hidden="false" customHeight="true" outlineLevel="0" collapsed="false">
      <c r="A435" s="1"/>
      <c r="B435" s="1"/>
      <c r="C435" s="1"/>
      <c r="D435" s="1"/>
      <c r="E435" s="1"/>
      <c r="F435" s="14"/>
      <c r="G435" s="43" t="s">
        <v>85</v>
      </c>
      <c r="H435" s="43"/>
      <c r="I435" s="43"/>
      <c r="J435" s="43"/>
      <c r="K435" s="43"/>
      <c r="L435" s="130"/>
      <c r="M435" s="130"/>
      <c r="N435" s="54"/>
      <c r="O435" s="54"/>
      <c r="P435" s="54"/>
      <c r="Q435" s="44" t="n">
        <v>7206935.16</v>
      </c>
      <c r="R435" s="44"/>
      <c r="S435" s="44"/>
      <c r="T435" s="44"/>
      <c r="U435" s="44"/>
      <c r="V435" s="44"/>
      <c r="W435" s="107"/>
      <c r="X435" s="107"/>
      <c r="Y435" s="106"/>
      <c r="Z435" s="131"/>
      <c r="AA435" s="131"/>
      <c r="AB435" s="131"/>
      <c r="AC435" s="44" t="n">
        <v>394844.7</v>
      </c>
      <c r="AD435" s="44"/>
      <c r="AE435" s="44"/>
      <c r="AF435" s="44"/>
      <c r="AG435" s="44"/>
      <c r="AH435" s="44"/>
      <c r="AI435" s="107"/>
      <c r="AJ435" s="107"/>
      <c r="AK435" s="107"/>
      <c r="AL435" s="107"/>
      <c r="AM435" s="107"/>
      <c r="AN435" s="107"/>
      <c r="AO435" s="44" t="n">
        <v>6812090.46</v>
      </c>
      <c r="AP435" s="44"/>
      <c r="AQ435" s="44"/>
      <c r="AR435" s="44"/>
      <c r="AS435" s="44"/>
      <c r="AT435" s="44"/>
      <c r="AU435" s="119"/>
      <c r="AV435" s="119"/>
      <c r="AW435" s="132"/>
      <c r="AX435" s="132"/>
      <c r="AY435" s="132"/>
      <c r="AZ435" s="133" t="n">
        <v>0</v>
      </c>
      <c r="BA435" s="133"/>
      <c r="BB435" s="133"/>
      <c r="BC435" s="133"/>
      <c r="BD435" s="134"/>
      <c r="BE435" s="133" t="n">
        <v>0</v>
      </c>
      <c r="BF435" s="133"/>
      <c r="BG435" s="133"/>
      <c r="BH435" s="133"/>
      <c r="BI435" s="135"/>
      <c r="BJ435" s="14"/>
      <c r="BK435" s="1"/>
      <c r="BL435" s="1"/>
      <c r="BM435" s="1"/>
      <c r="BN435" s="1"/>
      <c r="BO435" s="1"/>
    </row>
    <row r="436" customFormat="false" ht="12.75" hidden="false" customHeight="true" outlineLevel="0" collapsed="false">
      <c r="A436" s="1"/>
      <c r="B436" s="1"/>
      <c r="C436" s="1"/>
      <c r="D436" s="1"/>
      <c r="E436" s="1"/>
      <c r="F436" s="14"/>
      <c r="G436" s="43"/>
      <c r="H436" s="43"/>
      <c r="I436" s="43"/>
      <c r="J436" s="43"/>
      <c r="K436" s="43"/>
      <c r="L436" s="35"/>
      <c r="M436" s="35"/>
      <c r="N436" s="35"/>
      <c r="O436" s="35"/>
      <c r="P436" s="35"/>
      <c r="Q436" s="44"/>
      <c r="R436" s="44"/>
      <c r="S436" s="44"/>
      <c r="T436" s="44"/>
      <c r="U436" s="44"/>
      <c r="V436" s="44"/>
      <c r="W436" s="111"/>
      <c r="X436" s="111"/>
      <c r="Y436" s="110"/>
      <c r="Z436" s="136"/>
      <c r="AA436" s="136"/>
      <c r="AB436" s="136"/>
      <c r="AC436" s="44"/>
      <c r="AD436" s="44"/>
      <c r="AE436" s="44"/>
      <c r="AF436" s="44"/>
      <c r="AG436" s="44"/>
      <c r="AH436" s="44"/>
      <c r="AI436" s="111"/>
      <c r="AJ436" s="111"/>
      <c r="AK436" s="111"/>
      <c r="AL436" s="111"/>
      <c r="AM436" s="111"/>
      <c r="AN436" s="111"/>
      <c r="AO436" s="44"/>
      <c r="AP436" s="44"/>
      <c r="AQ436" s="44"/>
      <c r="AR436" s="44"/>
      <c r="AS436" s="44"/>
      <c r="AT436" s="44"/>
      <c r="AU436" s="122"/>
      <c r="AV436" s="122"/>
      <c r="AW436" s="137"/>
      <c r="AX436" s="137"/>
      <c r="AY436" s="137"/>
      <c r="AZ436" s="133"/>
      <c r="BA436" s="133"/>
      <c r="BB436" s="133"/>
      <c r="BC436" s="133"/>
      <c r="BD436" s="138"/>
      <c r="BE436" s="133"/>
      <c r="BF436" s="133"/>
      <c r="BG436" s="133"/>
      <c r="BH436" s="133"/>
      <c r="BI436" s="139"/>
      <c r="BJ436" s="14"/>
      <c r="BK436" s="1"/>
      <c r="BL436" s="1"/>
      <c r="BM436" s="1"/>
      <c r="BN436" s="1"/>
      <c r="BO436" s="1"/>
    </row>
    <row r="437" customFormat="false" ht="12.75" hidden="false" customHeight="true" outlineLevel="0" collapsed="false">
      <c r="A437" s="1"/>
      <c r="B437" s="1"/>
      <c r="C437" s="1"/>
      <c r="D437" s="1"/>
      <c r="E437" s="1"/>
      <c r="F437" s="14"/>
      <c r="G437" s="43" t="s">
        <v>87</v>
      </c>
      <c r="H437" s="43"/>
      <c r="I437" s="43"/>
      <c r="J437" s="43"/>
      <c r="K437" s="43"/>
      <c r="L437" s="130"/>
      <c r="M437" s="130"/>
      <c r="N437" s="54"/>
      <c r="O437" s="54"/>
      <c r="P437" s="54"/>
      <c r="Q437" s="44" t="s">
        <v>88</v>
      </c>
      <c r="R437" s="44"/>
      <c r="S437" s="44"/>
      <c r="T437" s="44"/>
      <c r="U437" s="44"/>
      <c r="V437" s="44"/>
      <c r="W437" s="107"/>
      <c r="X437" s="107"/>
      <c r="Y437" s="106"/>
      <c r="Z437" s="131"/>
      <c r="AA437" s="131"/>
      <c r="AB437" s="131"/>
      <c r="AC437" s="44" t="s">
        <v>88</v>
      </c>
      <c r="AD437" s="44"/>
      <c r="AE437" s="44"/>
      <c r="AF437" s="44"/>
      <c r="AG437" s="44"/>
      <c r="AH437" s="44"/>
      <c r="AI437" s="107"/>
      <c r="AJ437" s="107"/>
      <c r="AK437" s="107"/>
      <c r="AL437" s="107"/>
      <c r="AM437" s="107"/>
      <c r="AN437" s="107"/>
      <c r="AO437" s="44" t="s">
        <v>88</v>
      </c>
      <c r="AP437" s="44"/>
      <c r="AQ437" s="44"/>
      <c r="AR437" s="44"/>
      <c r="AS437" s="44"/>
      <c r="AT437" s="44"/>
      <c r="AU437" s="119"/>
      <c r="AV437" s="119"/>
      <c r="AW437" s="132"/>
      <c r="AX437" s="132"/>
      <c r="AY437" s="132"/>
      <c r="AZ437" s="133" t="s">
        <v>88</v>
      </c>
      <c r="BA437" s="133"/>
      <c r="BB437" s="133"/>
      <c r="BC437" s="133"/>
      <c r="BD437" s="134"/>
      <c r="BE437" s="133" t="s">
        <v>88</v>
      </c>
      <c r="BF437" s="133"/>
      <c r="BG437" s="133"/>
      <c r="BH437" s="133"/>
      <c r="BI437" s="135"/>
      <c r="BJ437" s="14"/>
      <c r="BK437" s="1"/>
      <c r="BL437" s="1"/>
      <c r="BM437" s="1"/>
      <c r="BN437" s="1"/>
      <c r="BO437" s="1"/>
    </row>
    <row r="438" customFormat="false" ht="12.75" hidden="false" customHeight="true" outlineLevel="0" collapsed="false">
      <c r="A438" s="1"/>
      <c r="B438" s="1"/>
      <c r="C438" s="1"/>
      <c r="D438" s="1"/>
      <c r="E438" s="1"/>
      <c r="F438" s="14"/>
      <c r="G438" s="43"/>
      <c r="H438" s="43"/>
      <c r="I438" s="43"/>
      <c r="J438" s="43"/>
      <c r="K438" s="43"/>
      <c r="L438" s="35"/>
      <c r="M438" s="35"/>
      <c r="N438" s="35"/>
      <c r="O438" s="35"/>
      <c r="P438" s="35"/>
      <c r="Q438" s="44"/>
      <c r="R438" s="44"/>
      <c r="S438" s="44"/>
      <c r="T438" s="44"/>
      <c r="U438" s="44"/>
      <c r="V438" s="44"/>
      <c r="W438" s="111"/>
      <c r="X438" s="111"/>
      <c r="Y438" s="110"/>
      <c r="Z438" s="136"/>
      <c r="AA438" s="136"/>
      <c r="AB438" s="136"/>
      <c r="AC438" s="44"/>
      <c r="AD438" s="44"/>
      <c r="AE438" s="44"/>
      <c r="AF438" s="44"/>
      <c r="AG438" s="44"/>
      <c r="AH438" s="44"/>
      <c r="AI438" s="111"/>
      <c r="AJ438" s="111"/>
      <c r="AK438" s="111"/>
      <c r="AL438" s="111"/>
      <c r="AM438" s="111"/>
      <c r="AN438" s="111"/>
      <c r="AO438" s="44"/>
      <c r="AP438" s="44"/>
      <c r="AQ438" s="44"/>
      <c r="AR438" s="44"/>
      <c r="AS438" s="44"/>
      <c r="AT438" s="44"/>
      <c r="AU438" s="122"/>
      <c r="AV438" s="122"/>
      <c r="AW438" s="137"/>
      <c r="AX438" s="137"/>
      <c r="AY438" s="137"/>
      <c r="AZ438" s="133"/>
      <c r="BA438" s="133"/>
      <c r="BB438" s="133"/>
      <c r="BC438" s="133"/>
      <c r="BD438" s="138"/>
      <c r="BE438" s="133"/>
      <c r="BF438" s="133"/>
      <c r="BG438" s="133"/>
      <c r="BH438" s="133"/>
      <c r="BI438" s="139"/>
      <c r="BJ438" s="14"/>
      <c r="BK438" s="1"/>
      <c r="BL438" s="1"/>
      <c r="BM438" s="1"/>
      <c r="BN438" s="1"/>
      <c r="BO438" s="1"/>
    </row>
    <row r="439" customFormat="false" ht="12.75" hidden="false" customHeight="true" outlineLevel="0" collapsed="false">
      <c r="A439" s="1"/>
      <c r="B439" s="1"/>
      <c r="C439" s="1"/>
      <c r="D439" s="1"/>
      <c r="E439" s="1"/>
      <c r="F439" s="14"/>
      <c r="G439" s="43" t="s">
        <v>89</v>
      </c>
      <c r="H439" s="43"/>
      <c r="I439" s="43"/>
      <c r="J439" s="43"/>
      <c r="K439" s="43"/>
      <c r="L439" s="130"/>
      <c r="M439" s="130"/>
      <c r="N439" s="54"/>
      <c r="O439" s="54"/>
      <c r="P439" s="54"/>
      <c r="Q439" s="44" t="s">
        <v>88</v>
      </c>
      <c r="R439" s="44"/>
      <c r="S439" s="44"/>
      <c r="T439" s="44"/>
      <c r="U439" s="44"/>
      <c r="V439" s="44"/>
      <c r="W439" s="107"/>
      <c r="X439" s="107"/>
      <c r="Y439" s="106"/>
      <c r="Z439" s="131"/>
      <c r="AA439" s="131"/>
      <c r="AB439" s="131"/>
      <c r="AC439" s="44" t="s">
        <v>88</v>
      </c>
      <c r="AD439" s="44"/>
      <c r="AE439" s="44"/>
      <c r="AF439" s="44"/>
      <c r="AG439" s="44"/>
      <c r="AH439" s="44"/>
      <c r="AI439" s="107"/>
      <c r="AJ439" s="107"/>
      <c r="AK439" s="107"/>
      <c r="AL439" s="107"/>
      <c r="AM439" s="107"/>
      <c r="AN439" s="107"/>
      <c r="AO439" s="44" t="s">
        <v>88</v>
      </c>
      <c r="AP439" s="44"/>
      <c r="AQ439" s="44"/>
      <c r="AR439" s="44"/>
      <c r="AS439" s="44"/>
      <c r="AT439" s="44"/>
      <c r="AU439" s="119"/>
      <c r="AV439" s="119"/>
      <c r="AW439" s="132"/>
      <c r="AX439" s="132"/>
      <c r="AY439" s="132"/>
      <c r="AZ439" s="133" t="s">
        <v>88</v>
      </c>
      <c r="BA439" s="133"/>
      <c r="BB439" s="133"/>
      <c r="BC439" s="133"/>
      <c r="BD439" s="134"/>
      <c r="BE439" s="133" t="s">
        <v>88</v>
      </c>
      <c r="BF439" s="133"/>
      <c r="BG439" s="133"/>
      <c r="BH439" s="133"/>
      <c r="BI439" s="135"/>
      <c r="BJ439" s="14"/>
      <c r="BK439" s="1"/>
      <c r="BL439" s="1"/>
      <c r="BM439" s="1"/>
      <c r="BN439" s="1"/>
      <c r="BO439" s="1"/>
    </row>
    <row r="440" customFormat="false" ht="12.75" hidden="false" customHeight="true" outlineLevel="0" collapsed="false">
      <c r="A440" s="1"/>
      <c r="B440" s="1"/>
      <c r="C440" s="1"/>
      <c r="D440" s="1"/>
      <c r="E440" s="1"/>
      <c r="F440" s="14"/>
      <c r="G440" s="43"/>
      <c r="H440" s="43"/>
      <c r="I440" s="43"/>
      <c r="J440" s="43"/>
      <c r="K440" s="43"/>
      <c r="L440" s="35"/>
      <c r="M440" s="35"/>
      <c r="N440" s="35"/>
      <c r="O440" s="35"/>
      <c r="P440" s="35"/>
      <c r="Q440" s="44"/>
      <c r="R440" s="44"/>
      <c r="S440" s="44"/>
      <c r="T440" s="44"/>
      <c r="U440" s="44"/>
      <c r="V440" s="44"/>
      <c r="W440" s="111"/>
      <c r="X440" s="111"/>
      <c r="Y440" s="110"/>
      <c r="Z440" s="136"/>
      <c r="AA440" s="136"/>
      <c r="AB440" s="136"/>
      <c r="AC440" s="44"/>
      <c r="AD440" s="44"/>
      <c r="AE440" s="44"/>
      <c r="AF440" s="44"/>
      <c r="AG440" s="44"/>
      <c r="AH440" s="44"/>
      <c r="AI440" s="111"/>
      <c r="AJ440" s="111"/>
      <c r="AK440" s="111"/>
      <c r="AL440" s="111"/>
      <c r="AM440" s="111"/>
      <c r="AN440" s="111"/>
      <c r="AO440" s="44"/>
      <c r="AP440" s="44"/>
      <c r="AQ440" s="44"/>
      <c r="AR440" s="44"/>
      <c r="AS440" s="44"/>
      <c r="AT440" s="44"/>
      <c r="AU440" s="122"/>
      <c r="AV440" s="122"/>
      <c r="AW440" s="137"/>
      <c r="AX440" s="137"/>
      <c r="AY440" s="137"/>
      <c r="AZ440" s="133"/>
      <c r="BA440" s="133"/>
      <c r="BB440" s="133"/>
      <c r="BC440" s="133"/>
      <c r="BD440" s="138"/>
      <c r="BE440" s="133"/>
      <c r="BF440" s="133"/>
      <c r="BG440" s="133"/>
      <c r="BH440" s="133"/>
      <c r="BI440" s="139"/>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48" t="s">
        <v>90</v>
      </c>
      <c r="H443" s="14"/>
      <c r="I443" s="14"/>
      <c r="J443" s="14"/>
      <c r="K443" s="14"/>
      <c r="L443" s="14"/>
      <c r="M443" s="14"/>
      <c r="N443" s="14"/>
      <c r="O443" s="14"/>
      <c r="P443" s="49" t="n">
        <v>1248246430.4</v>
      </c>
      <c r="Q443" s="49"/>
      <c r="R443" s="49"/>
      <c r="S443" s="49"/>
      <c r="T443" s="49"/>
      <c r="U443" s="49"/>
      <c r="V443" s="49"/>
      <c r="W443" s="14"/>
      <c r="X443" s="14"/>
      <c r="Y443" s="14"/>
      <c r="Z443" s="14"/>
      <c r="AA443" s="14"/>
      <c r="AB443" s="14"/>
      <c r="AC443" s="49" t="n">
        <v>2994843.75</v>
      </c>
      <c r="AD443" s="49"/>
      <c r="AE443" s="49"/>
      <c r="AF443" s="49"/>
      <c r="AG443" s="49"/>
      <c r="AH443" s="49"/>
      <c r="AI443" s="14"/>
      <c r="AJ443" s="14"/>
      <c r="AK443" s="14"/>
      <c r="AL443" s="14"/>
      <c r="AM443" s="14"/>
      <c r="AN443" s="14"/>
      <c r="AO443" s="49" t="n">
        <v>1245251586.65</v>
      </c>
      <c r="AP443" s="49"/>
      <c r="AQ443" s="49"/>
      <c r="AR443" s="49"/>
      <c r="AS443" s="49"/>
      <c r="AT443" s="49"/>
      <c r="AU443" s="49"/>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0"/>
      <c r="H448" s="140"/>
      <c r="I448" s="140"/>
      <c r="J448" s="140"/>
      <c r="K448" s="140"/>
      <c r="L448" s="140"/>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0"/>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1" t="s">
        <v>181</v>
      </c>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37"/>
      <c r="BK453" s="1"/>
      <c r="BL453" s="1"/>
      <c r="BM453" s="1"/>
      <c r="BN453" s="1"/>
      <c r="BO453" s="1"/>
    </row>
    <row r="454" customFormat="false" ht="12.75" hidden="false" customHeight="true" outlineLevel="0" collapsed="false">
      <c r="A454" s="1"/>
      <c r="B454" s="1"/>
      <c r="C454" s="1"/>
      <c r="D454" s="1"/>
      <c r="E454" s="1"/>
      <c r="F454" s="14"/>
      <c r="G454" s="141" t="s">
        <v>182</v>
      </c>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2"/>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2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3" t="s">
        <v>61</v>
      </c>
      <c r="H463" s="143"/>
      <c r="I463" s="143"/>
      <c r="J463" s="143"/>
      <c r="K463" s="143"/>
      <c r="L463" s="143" t="s">
        <v>155</v>
      </c>
      <c r="M463" s="143"/>
      <c r="N463" s="143"/>
      <c r="O463" s="143"/>
      <c r="P463" s="143"/>
      <c r="Q463" s="143"/>
      <c r="R463" s="143"/>
      <c r="S463" s="143"/>
      <c r="T463" s="48"/>
      <c r="U463" s="48"/>
      <c r="V463" s="48"/>
      <c r="W463" s="48"/>
      <c r="X463" s="48"/>
      <c r="Y463" s="143" t="s">
        <v>183</v>
      </c>
      <c r="Z463" s="143"/>
      <c r="AA463" s="143"/>
      <c r="AB463" s="143"/>
      <c r="AC463" s="143"/>
      <c r="AD463" s="143"/>
      <c r="AE463" s="143"/>
      <c r="AF463" s="143"/>
      <c r="AG463" s="143"/>
      <c r="AH463" s="143"/>
      <c r="AI463" s="143"/>
      <c r="AJ463" s="48"/>
      <c r="AK463" s="48"/>
      <c r="AL463" s="48"/>
      <c r="AM463" s="48"/>
      <c r="AN463" s="143" t="s">
        <v>184</v>
      </c>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
      <c r="BK463" s="1"/>
      <c r="BL463" s="1"/>
      <c r="BM463" s="1"/>
      <c r="BN463" s="1"/>
      <c r="BO463" s="1"/>
    </row>
    <row r="464" customFormat="false" ht="12.75" hidden="false" customHeight="true" outlineLevel="0" collapsed="false">
      <c r="A464" s="1"/>
      <c r="B464" s="1"/>
      <c r="C464" s="1"/>
      <c r="D464" s="1"/>
      <c r="E464" s="1"/>
      <c r="F464" s="14"/>
      <c r="G464" s="143"/>
      <c r="H464" s="143"/>
      <c r="I464" s="143"/>
      <c r="J464" s="143"/>
      <c r="K464" s="143"/>
      <c r="L464" s="143"/>
      <c r="M464" s="143"/>
      <c r="N464" s="143"/>
      <c r="O464" s="143"/>
      <c r="P464" s="143"/>
      <c r="Q464" s="143"/>
      <c r="R464" s="143"/>
      <c r="S464" s="143"/>
      <c r="T464" s="48"/>
      <c r="U464" s="48"/>
      <c r="V464" s="48"/>
      <c r="W464" s="48"/>
      <c r="X464" s="48"/>
      <c r="Y464" s="143" t="s">
        <v>115</v>
      </c>
      <c r="Z464" s="143"/>
      <c r="AA464" s="143"/>
      <c r="AB464" s="143"/>
      <c r="AC464" s="143"/>
      <c r="AD464" s="48"/>
      <c r="AE464" s="143" t="s">
        <v>116</v>
      </c>
      <c r="AF464" s="143"/>
      <c r="AG464" s="143"/>
      <c r="AH464" s="143"/>
      <c r="AI464" s="143"/>
      <c r="AJ464" s="48"/>
      <c r="AK464" s="48"/>
      <c r="AL464" s="48"/>
      <c r="AM464" s="48"/>
      <c r="AN464" s="143" t="s">
        <v>115</v>
      </c>
      <c r="AO464" s="143"/>
      <c r="AP464" s="143"/>
      <c r="AQ464" s="143"/>
      <c r="AR464" s="143"/>
      <c r="AS464" s="143"/>
      <c r="AT464" s="143"/>
      <c r="AU464" s="143"/>
      <c r="AV464" s="143"/>
      <c r="AW464" s="143"/>
      <c r="AX464" s="48"/>
      <c r="AY464" s="48"/>
      <c r="AZ464" s="143" t="s">
        <v>116</v>
      </c>
      <c r="BA464" s="143"/>
      <c r="BB464" s="143"/>
      <c r="BC464" s="143"/>
      <c r="BD464" s="143"/>
      <c r="BE464" s="143"/>
      <c r="BF464" s="143"/>
      <c r="BG464" s="143"/>
      <c r="BH464" s="143"/>
      <c r="BI464" s="143"/>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4" t="s">
        <v>70</v>
      </c>
      <c r="H466" s="144"/>
      <c r="I466" s="144"/>
      <c r="J466" s="144"/>
      <c r="K466" s="144"/>
      <c r="L466" s="144" t="s">
        <v>161</v>
      </c>
      <c r="M466" s="144"/>
      <c r="N466" s="144"/>
      <c r="O466" s="144"/>
      <c r="P466" s="144"/>
      <c r="Q466" s="144"/>
      <c r="R466" s="144"/>
      <c r="S466" s="144"/>
      <c r="T466" s="145"/>
      <c r="U466" s="145"/>
      <c r="V466" s="145"/>
      <c r="W466" s="145"/>
      <c r="X466" s="145"/>
      <c r="Y466" s="144" t="s">
        <v>71</v>
      </c>
      <c r="Z466" s="144"/>
      <c r="AA466" s="144"/>
      <c r="AB466" s="144"/>
      <c r="AC466" s="144"/>
      <c r="AD466" s="145"/>
      <c r="AE466" s="144" t="s">
        <v>72</v>
      </c>
      <c r="AF466" s="144"/>
      <c r="AG466" s="144"/>
      <c r="AH466" s="144"/>
      <c r="AI466" s="144"/>
      <c r="AJ466" s="145"/>
      <c r="AK466" s="145"/>
      <c r="AL466" s="145"/>
      <c r="AM466" s="145"/>
      <c r="AN466" s="144"/>
      <c r="AO466" s="144"/>
      <c r="AP466" s="144"/>
      <c r="AQ466" s="144"/>
      <c r="AR466" s="144"/>
      <c r="AS466" s="146"/>
      <c r="AT466" s="146"/>
      <c r="AU466" s="146"/>
      <c r="AV466" s="146"/>
      <c r="AW466" s="146"/>
      <c r="AX466" s="145"/>
      <c r="AY466" s="145"/>
      <c r="AZ466" s="144"/>
      <c r="BA466" s="144"/>
      <c r="BB466" s="144"/>
      <c r="BC466" s="144"/>
      <c r="BD466" s="144"/>
      <c r="BE466" s="146"/>
      <c r="BF466" s="146"/>
      <c r="BG466" s="146"/>
      <c r="BH466" s="146"/>
      <c r="BI466" s="146"/>
      <c r="BJ466" s="14"/>
      <c r="BK466" s="1"/>
      <c r="BL466" s="1"/>
      <c r="BM466" s="1"/>
      <c r="BN466" s="1"/>
      <c r="BO466" s="1"/>
    </row>
    <row r="467" customFormat="false" ht="12.75" hidden="false" customHeight="true" outlineLevel="0" collapsed="false">
      <c r="A467" s="1"/>
      <c r="B467" s="1"/>
      <c r="C467" s="1"/>
      <c r="D467" s="1"/>
      <c r="E467" s="1"/>
      <c r="F467" s="14"/>
      <c r="G467" s="144"/>
      <c r="H467" s="144"/>
      <c r="I467" s="144"/>
      <c r="J467" s="144"/>
      <c r="K467" s="144"/>
      <c r="L467" s="144"/>
      <c r="M467" s="144"/>
      <c r="N467" s="144"/>
      <c r="O467" s="144"/>
      <c r="P467" s="144"/>
      <c r="Q467" s="144"/>
      <c r="R467" s="144"/>
      <c r="S467" s="144"/>
      <c r="T467" s="147"/>
      <c r="U467" s="147"/>
      <c r="V467" s="147"/>
      <c r="W467" s="147"/>
      <c r="X467" s="147"/>
      <c r="Y467" s="144"/>
      <c r="Z467" s="144"/>
      <c r="AA467" s="144"/>
      <c r="AB467" s="144"/>
      <c r="AC467" s="144"/>
      <c r="AD467" s="147"/>
      <c r="AE467" s="144"/>
      <c r="AF467" s="144"/>
      <c r="AG467" s="144"/>
      <c r="AH467" s="144"/>
      <c r="AI467" s="144"/>
      <c r="AJ467" s="147"/>
      <c r="AK467" s="147"/>
      <c r="AL467" s="147"/>
      <c r="AM467" s="147"/>
      <c r="AN467" s="144"/>
      <c r="AO467" s="144"/>
      <c r="AP467" s="144"/>
      <c r="AQ467" s="144"/>
      <c r="AR467" s="144"/>
      <c r="AS467" s="146"/>
      <c r="AT467" s="146"/>
      <c r="AU467" s="146"/>
      <c r="AV467" s="146"/>
      <c r="AW467" s="146"/>
      <c r="AX467" s="147"/>
      <c r="AY467" s="147"/>
      <c r="AZ467" s="144"/>
      <c r="BA467" s="144"/>
      <c r="BB467" s="144"/>
      <c r="BC467" s="144"/>
      <c r="BD467" s="144"/>
      <c r="BE467" s="146"/>
      <c r="BF467" s="146"/>
      <c r="BG467" s="146"/>
      <c r="BH467" s="146"/>
      <c r="BI467" s="146"/>
      <c r="BJ467" s="14"/>
      <c r="BK467" s="1"/>
      <c r="BL467" s="1"/>
      <c r="BM467" s="1"/>
      <c r="BN467" s="1"/>
      <c r="BO467" s="1"/>
    </row>
    <row r="468" customFormat="false" ht="12.75" hidden="false" customHeight="true" outlineLevel="0" collapsed="false">
      <c r="A468" s="1"/>
      <c r="B468" s="1"/>
      <c r="C468" s="1"/>
      <c r="D468" s="1"/>
      <c r="E468" s="1"/>
      <c r="F468" s="14"/>
      <c r="G468" s="144" t="s">
        <v>73</v>
      </c>
      <c r="H468" s="144"/>
      <c r="I468" s="144"/>
      <c r="J468" s="144"/>
      <c r="K468" s="144"/>
      <c r="L468" s="144" t="s">
        <v>162</v>
      </c>
      <c r="M468" s="144"/>
      <c r="N468" s="144"/>
      <c r="O468" s="144"/>
      <c r="P468" s="144"/>
      <c r="Q468" s="144"/>
      <c r="R468" s="144"/>
      <c r="S468" s="144"/>
      <c r="T468" s="145"/>
      <c r="U468" s="145"/>
      <c r="V468" s="145"/>
      <c r="W468" s="145"/>
      <c r="X468" s="145"/>
      <c r="Y468" s="144" t="s">
        <v>74</v>
      </c>
      <c r="Z468" s="144"/>
      <c r="AA468" s="144"/>
      <c r="AB468" s="144"/>
      <c r="AC468" s="144"/>
      <c r="AD468" s="145"/>
      <c r="AE468" s="144" t="s">
        <v>75</v>
      </c>
      <c r="AF468" s="144"/>
      <c r="AG468" s="144"/>
      <c r="AH468" s="144"/>
      <c r="AI468" s="144"/>
      <c r="AJ468" s="145"/>
      <c r="AK468" s="145"/>
      <c r="AL468" s="145"/>
      <c r="AM468" s="145"/>
      <c r="AN468" s="144"/>
      <c r="AO468" s="144"/>
      <c r="AP468" s="144"/>
      <c r="AQ468" s="144"/>
      <c r="AR468" s="144"/>
      <c r="AS468" s="146"/>
      <c r="AT468" s="146"/>
      <c r="AU468" s="146"/>
      <c r="AV468" s="146"/>
      <c r="AW468" s="146"/>
      <c r="AX468" s="145"/>
      <c r="AY468" s="145"/>
      <c r="AZ468" s="144"/>
      <c r="BA468" s="144"/>
      <c r="BB468" s="144"/>
      <c r="BC468" s="144"/>
      <c r="BD468" s="144"/>
      <c r="BE468" s="146"/>
      <c r="BF468" s="146"/>
      <c r="BG468" s="146"/>
      <c r="BH468" s="146"/>
      <c r="BI468" s="146"/>
      <c r="BJ468" s="14"/>
      <c r="BK468" s="1"/>
      <c r="BL468" s="1"/>
      <c r="BM468" s="1"/>
      <c r="BN468" s="1"/>
      <c r="BO468" s="1"/>
    </row>
    <row r="469" customFormat="false" ht="12.75" hidden="false" customHeight="true" outlineLevel="0" collapsed="false">
      <c r="A469" s="1"/>
      <c r="B469" s="1"/>
      <c r="C469" s="1"/>
      <c r="D469" s="1"/>
      <c r="E469" s="1"/>
      <c r="F469" s="14"/>
      <c r="G469" s="144"/>
      <c r="H469" s="144"/>
      <c r="I469" s="144"/>
      <c r="J469" s="144"/>
      <c r="K469" s="144"/>
      <c r="L469" s="144"/>
      <c r="M469" s="144"/>
      <c r="N469" s="144"/>
      <c r="O469" s="144"/>
      <c r="P469" s="144"/>
      <c r="Q469" s="144"/>
      <c r="R469" s="144"/>
      <c r="S469" s="144"/>
      <c r="T469" s="147"/>
      <c r="U469" s="147"/>
      <c r="V469" s="147"/>
      <c r="W469" s="147"/>
      <c r="X469" s="147"/>
      <c r="Y469" s="144"/>
      <c r="Z469" s="144"/>
      <c r="AA469" s="144"/>
      <c r="AB469" s="144"/>
      <c r="AC469" s="144"/>
      <c r="AD469" s="147"/>
      <c r="AE469" s="144"/>
      <c r="AF469" s="144"/>
      <c r="AG469" s="144"/>
      <c r="AH469" s="144"/>
      <c r="AI469" s="144"/>
      <c r="AJ469" s="147"/>
      <c r="AK469" s="147"/>
      <c r="AL469" s="147"/>
      <c r="AM469" s="147"/>
      <c r="AN469" s="144"/>
      <c r="AO469" s="144"/>
      <c r="AP469" s="144"/>
      <c r="AQ469" s="144"/>
      <c r="AR469" s="144"/>
      <c r="AS469" s="146"/>
      <c r="AT469" s="146"/>
      <c r="AU469" s="146"/>
      <c r="AV469" s="146"/>
      <c r="AW469" s="146"/>
      <c r="AX469" s="147"/>
      <c r="AY469" s="147"/>
      <c r="AZ469" s="144"/>
      <c r="BA469" s="144"/>
      <c r="BB469" s="144"/>
      <c r="BC469" s="144"/>
      <c r="BD469" s="144"/>
      <c r="BE469" s="146"/>
      <c r="BF469" s="146"/>
      <c r="BG469" s="146"/>
      <c r="BH469" s="146"/>
      <c r="BI469" s="146"/>
      <c r="BJ469" s="14"/>
      <c r="BK469" s="1"/>
      <c r="BL469" s="1"/>
      <c r="BM469" s="1"/>
      <c r="BN469" s="1"/>
      <c r="BO469" s="1"/>
    </row>
    <row r="470" customFormat="false" ht="12.75" hidden="false" customHeight="true" outlineLevel="0" collapsed="false">
      <c r="A470" s="1"/>
      <c r="B470" s="1"/>
      <c r="C470" s="1"/>
      <c r="D470" s="1"/>
      <c r="E470" s="1"/>
      <c r="F470" s="14"/>
      <c r="G470" s="144" t="s">
        <v>76</v>
      </c>
      <c r="H470" s="144"/>
      <c r="I470" s="144"/>
      <c r="J470" s="144"/>
      <c r="K470" s="144"/>
      <c r="L470" s="144" t="s">
        <v>163</v>
      </c>
      <c r="M470" s="144"/>
      <c r="N470" s="144"/>
      <c r="O470" s="144"/>
      <c r="P470" s="144"/>
      <c r="Q470" s="144"/>
      <c r="R470" s="144"/>
      <c r="S470" s="144"/>
      <c r="T470" s="145"/>
      <c r="U470" s="145"/>
      <c r="V470" s="145"/>
      <c r="W470" s="145"/>
      <c r="X470" s="145"/>
      <c r="Y470" s="144" t="s">
        <v>77</v>
      </c>
      <c r="Z470" s="144"/>
      <c r="AA470" s="144"/>
      <c r="AB470" s="144"/>
      <c r="AC470" s="144"/>
      <c r="AD470" s="145"/>
      <c r="AE470" s="144" t="s">
        <v>78</v>
      </c>
      <c r="AF470" s="144"/>
      <c r="AG470" s="144"/>
      <c r="AH470" s="144"/>
      <c r="AI470" s="144"/>
      <c r="AJ470" s="145"/>
      <c r="AK470" s="145"/>
      <c r="AL470" s="145"/>
      <c r="AM470" s="145"/>
      <c r="AN470" s="144"/>
      <c r="AO470" s="144"/>
      <c r="AP470" s="144"/>
      <c r="AQ470" s="144"/>
      <c r="AR470" s="144"/>
      <c r="AS470" s="146"/>
      <c r="AT470" s="146"/>
      <c r="AU470" s="146"/>
      <c r="AV470" s="146"/>
      <c r="AW470" s="146"/>
      <c r="AX470" s="145"/>
      <c r="AY470" s="145"/>
      <c r="AZ470" s="144"/>
      <c r="BA470" s="144"/>
      <c r="BB470" s="144"/>
      <c r="BC470" s="144"/>
      <c r="BD470" s="144"/>
      <c r="BE470" s="146"/>
      <c r="BF470" s="146"/>
      <c r="BG470" s="146"/>
      <c r="BH470" s="146"/>
      <c r="BI470" s="146"/>
      <c r="BJ470" s="14"/>
      <c r="BK470" s="1"/>
      <c r="BL470" s="1"/>
      <c r="BM470" s="1"/>
      <c r="BN470" s="1"/>
      <c r="BO470" s="1"/>
    </row>
    <row r="471" customFormat="false" ht="12.75" hidden="false" customHeight="true" outlineLevel="0" collapsed="false">
      <c r="A471" s="1"/>
      <c r="B471" s="1"/>
      <c r="C471" s="1"/>
      <c r="D471" s="1"/>
      <c r="E471" s="1"/>
      <c r="F471" s="14"/>
      <c r="G471" s="144"/>
      <c r="H471" s="144"/>
      <c r="I471" s="144"/>
      <c r="J471" s="144"/>
      <c r="K471" s="144"/>
      <c r="L471" s="144"/>
      <c r="M471" s="144"/>
      <c r="N471" s="144"/>
      <c r="O471" s="144"/>
      <c r="P471" s="144"/>
      <c r="Q471" s="144"/>
      <c r="R471" s="144"/>
      <c r="S471" s="144"/>
      <c r="T471" s="147"/>
      <c r="U471" s="147"/>
      <c r="V471" s="147"/>
      <c r="W471" s="147"/>
      <c r="X471" s="147"/>
      <c r="Y471" s="144"/>
      <c r="Z471" s="144"/>
      <c r="AA471" s="144"/>
      <c r="AB471" s="144"/>
      <c r="AC471" s="144"/>
      <c r="AD471" s="147"/>
      <c r="AE471" s="144"/>
      <c r="AF471" s="144"/>
      <c r="AG471" s="144"/>
      <c r="AH471" s="144"/>
      <c r="AI471" s="144"/>
      <c r="AJ471" s="147"/>
      <c r="AK471" s="147"/>
      <c r="AL471" s="147"/>
      <c r="AM471" s="147"/>
      <c r="AN471" s="144"/>
      <c r="AO471" s="144"/>
      <c r="AP471" s="144"/>
      <c r="AQ471" s="144"/>
      <c r="AR471" s="144"/>
      <c r="AS471" s="146"/>
      <c r="AT471" s="146"/>
      <c r="AU471" s="146"/>
      <c r="AV471" s="146"/>
      <c r="AW471" s="146"/>
      <c r="AX471" s="147"/>
      <c r="AY471" s="147"/>
      <c r="AZ471" s="144"/>
      <c r="BA471" s="144"/>
      <c r="BB471" s="144"/>
      <c r="BC471" s="144"/>
      <c r="BD471" s="144"/>
      <c r="BE471" s="146"/>
      <c r="BF471" s="146"/>
      <c r="BG471" s="146"/>
      <c r="BH471" s="146"/>
      <c r="BI471" s="146"/>
      <c r="BJ471" s="14"/>
      <c r="BK471" s="1"/>
      <c r="BL471" s="1"/>
      <c r="BM471" s="1"/>
      <c r="BN471" s="1"/>
      <c r="BO471" s="1"/>
    </row>
    <row r="472" customFormat="false" ht="12.75" hidden="false" customHeight="true" outlineLevel="0" collapsed="false">
      <c r="A472" s="1"/>
      <c r="B472" s="1"/>
      <c r="C472" s="1"/>
      <c r="D472" s="1"/>
      <c r="E472" s="1"/>
      <c r="F472" s="14"/>
      <c r="G472" s="144" t="s">
        <v>79</v>
      </c>
      <c r="H472" s="144"/>
      <c r="I472" s="144"/>
      <c r="J472" s="144"/>
      <c r="K472" s="144"/>
      <c r="L472" s="144" t="s">
        <v>164</v>
      </c>
      <c r="M472" s="144"/>
      <c r="N472" s="144"/>
      <c r="O472" s="144"/>
      <c r="P472" s="144"/>
      <c r="Q472" s="144"/>
      <c r="R472" s="144"/>
      <c r="S472" s="144"/>
      <c r="T472" s="145"/>
      <c r="U472" s="145"/>
      <c r="V472" s="145"/>
      <c r="W472" s="145"/>
      <c r="X472" s="145"/>
      <c r="Y472" s="144" t="s">
        <v>80</v>
      </c>
      <c r="Z472" s="144"/>
      <c r="AA472" s="144"/>
      <c r="AB472" s="144"/>
      <c r="AC472" s="144"/>
      <c r="AD472" s="145"/>
      <c r="AE472" s="144" t="s">
        <v>81</v>
      </c>
      <c r="AF472" s="144"/>
      <c r="AG472" s="144"/>
      <c r="AH472" s="144"/>
      <c r="AI472" s="144"/>
      <c r="AJ472" s="145"/>
      <c r="AK472" s="145"/>
      <c r="AL472" s="145"/>
      <c r="AM472" s="145"/>
      <c r="AN472" s="144"/>
      <c r="AO472" s="144"/>
      <c r="AP472" s="144"/>
      <c r="AQ472" s="144"/>
      <c r="AR472" s="144"/>
      <c r="AS472" s="146"/>
      <c r="AT472" s="146"/>
      <c r="AU472" s="146"/>
      <c r="AV472" s="146"/>
      <c r="AW472" s="146"/>
      <c r="AX472" s="145"/>
      <c r="AY472" s="145"/>
      <c r="AZ472" s="144"/>
      <c r="BA472" s="144"/>
      <c r="BB472" s="144"/>
      <c r="BC472" s="144"/>
      <c r="BD472" s="144"/>
      <c r="BE472" s="146"/>
      <c r="BF472" s="146"/>
      <c r="BG472" s="146"/>
      <c r="BH472" s="146"/>
      <c r="BI472" s="146"/>
      <c r="BJ472" s="14"/>
      <c r="BK472" s="1"/>
      <c r="BL472" s="1"/>
      <c r="BM472" s="1"/>
      <c r="BN472" s="1"/>
      <c r="BO472" s="1"/>
    </row>
    <row r="473" customFormat="false" ht="12.75" hidden="false" customHeight="true" outlineLevel="0" collapsed="false">
      <c r="A473" s="1"/>
      <c r="B473" s="1"/>
      <c r="C473" s="1"/>
      <c r="D473" s="1"/>
      <c r="E473" s="1"/>
      <c r="F473" s="14"/>
      <c r="G473" s="144"/>
      <c r="H473" s="144"/>
      <c r="I473" s="144"/>
      <c r="J473" s="144"/>
      <c r="K473" s="144"/>
      <c r="L473" s="144"/>
      <c r="M473" s="144"/>
      <c r="N473" s="144"/>
      <c r="O473" s="144"/>
      <c r="P473" s="144"/>
      <c r="Q473" s="144"/>
      <c r="R473" s="144"/>
      <c r="S473" s="144"/>
      <c r="T473" s="147"/>
      <c r="U473" s="147"/>
      <c r="V473" s="147"/>
      <c r="W473" s="147"/>
      <c r="X473" s="147"/>
      <c r="Y473" s="144"/>
      <c r="Z473" s="144"/>
      <c r="AA473" s="144"/>
      <c r="AB473" s="144"/>
      <c r="AC473" s="144"/>
      <c r="AD473" s="147"/>
      <c r="AE473" s="144"/>
      <c r="AF473" s="144"/>
      <c r="AG473" s="144"/>
      <c r="AH473" s="144"/>
      <c r="AI473" s="144"/>
      <c r="AJ473" s="147"/>
      <c r="AK473" s="147"/>
      <c r="AL473" s="147"/>
      <c r="AM473" s="147"/>
      <c r="AN473" s="144"/>
      <c r="AO473" s="144"/>
      <c r="AP473" s="144"/>
      <c r="AQ473" s="144"/>
      <c r="AR473" s="144"/>
      <c r="AS473" s="146"/>
      <c r="AT473" s="146"/>
      <c r="AU473" s="146"/>
      <c r="AV473" s="146"/>
      <c r="AW473" s="146"/>
      <c r="AX473" s="147"/>
      <c r="AY473" s="147"/>
      <c r="AZ473" s="144"/>
      <c r="BA473" s="144"/>
      <c r="BB473" s="144"/>
      <c r="BC473" s="144"/>
      <c r="BD473" s="144"/>
      <c r="BE473" s="146"/>
      <c r="BF473" s="146"/>
      <c r="BG473" s="146"/>
      <c r="BH473" s="146"/>
      <c r="BI473" s="146"/>
      <c r="BJ473" s="14"/>
      <c r="BK473" s="1"/>
      <c r="BL473" s="1"/>
      <c r="BM473" s="1"/>
      <c r="BN473" s="1"/>
      <c r="BO473" s="1"/>
    </row>
    <row r="474" customFormat="false" ht="12.75" hidden="false" customHeight="true" outlineLevel="0" collapsed="false">
      <c r="A474" s="1"/>
      <c r="B474" s="1"/>
      <c r="C474" s="1"/>
      <c r="D474" s="1"/>
      <c r="E474" s="1"/>
      <c r="F474" s="14"/>
      <c r="G474" s="144" t="s">
        <v>82</v>
      </c>
      <c r="H474" s="144"/>
      <c r="I474" s="144"/>
      <c r="J474" s="144"/>
      <c r="K474" s="144"/>
      <c r="L474" s="144" t="s">
        <v>165</v>
      </c>
      <c r="M474" s="144"/>
      <c r="N474" s="144"/>
      <c r="O474" s="144"/>
      <c r="P474" s="144"/>
      <c r="Q474" s="144"/>
      <c r="R474" s="144"/>
      <c r="S474" s="144"/>
      <c r="T474" s="145"/>
      <c r="U474" s="145"/>
      <c r="V474" s="145"/>
      <c r="W474" s="145"/>
      <c r="X474" s="145"/>
      <c r="Y474" s="144" t="s">
        <v>83</v>
      </c>
      <c r="Z474" s="144"/>
      <c r="AA474" s="144"/>
      <c r="AB474" s="144"/>
      <c r="AC474" s="144"/>
      <c r="AD474" s="145"/>
      <c r="AE474" s="144" t="s">
        <v>84</v>
      </c>
      <c r="AF474" s="144"/>
      <c r="AG474" s="144"/>
      <c r="AH474" s="144"/>
      <c r="AI474" s="144"/>
      <c r="AJ474" s="145"/>
      <c r="AK474" s="145"/>
      <c r="AL474" s="145"/>
      <c r="AM474" s="145"/>
      <c r="AN474" s="144"/>
      <c r="AO474" s="144"/>
      <c r="AP474" s="144"/>
      <c r="AQ474" s="144"/>
      <c r="AR474" s="144"/>
      <c r="AS474" s="146"/>
      <c r="AT474" s="146"/>
      <c r="AU474" s="146"/>
      <c r="AV474" s="146"/>
      <c r="AW474" s="146"/>
      <c r="AX474" s="145"/>
      <c r="AY474" s="145"/>
      <c r="AZ474" s="144"/>
      <c r="BA474" s="144"/>
      <c r="BB474" s="144"/>
      <c r="BC474" s="144"/>
      <c r="BD474" s="144"/>
      <c r="BE474" s="146"/>
      <c r="BF474" s="146"/>
      <c r="BG474" s="146"/>
      <c r="BH474" s="146"/>
      <c r="BI474" s="146"/>
      <c r="BJ474" s="14"/>
      <c r="BK474" s="1"/>
      <c r="BL474" s="1"/>
      <c r="BM474" s="1"/>
      <c r="BN474" s="1"/>
      <c r="BO474" s="1"/>
    </row>
    <row r="475" customFormat="false" ht="12.75" hidden="false" customHeight="true" outlineLevel="0" collapsed="false">
      <c r="A475" s="1"/>
      <c r="B475" s="1"/>
      <c r="C475" s="1"/>
      <c r="D475" s="1"/>
      <c r="E475" s="1"/>
      <c r="F475" s="14"/>
      <c r="G475" s="144"/>
      <c r="H475" s="144"/>
      <c r="I475" s="144"/>
      <c r="J475" s="144"/>
      <c r="K475" s="144"/>
      <c r="L475" s="144"/>
      <c r="M475" s="144"/>
      <c r="N475" s="144"/>
      <c r="O475" s="144"/>
      <c r="P475" s="144"/>
      <c r="Q475" s="144"/>
      <c r="R475" s="144"/>
      <c r="S475" s="144"/>
      <c r="T475" s="147"/>
      <c r="U475" s="147"/>
      <c r="V475" s="147"/>
      <c r="W475" s="147"/>
      <c r="X475" s="147"/>
      <c r="Y475" s="144"/>
      <c r="Z475" s="144"/>
      <c r="AA475" s="144"/>
      <c r="AB475" s="144"/>
      <c r="AC475" s="144"/>
      <c r="AD475" s="147"/>
      <c r="AE475" s="144"/>
      <c r="AF475" s="144"/>
      <c r="AG475" s="144"/>
      <c r="AH475" s="144"/>
      <c r="AI475" s="144"/>
      <c r="AJ475" s="147"/>
      <c r="AK475" s="147"/>
      <c r="AL475" s="147"/>
      <c r="AM475" s="147"/>
      <c r="AN475" s="144"/>
      <c r="AO475" s="144"/>
      <c r="AP475" s="144"/>
      <c r="AQ475" s="144"/>
      <c r="AR475" s="144"/>
      <c r="AS475" s="146"/>
      <c r="AT475" s="146"/>
      <c r="AU475" s="146"/>
      <c r="AV475" s="146"/>
      <c r="AW475" s="146"/>
      <c r="AX475" s="147"/>
      <c r="AY475" s="147"/>
      <c r="AZ475" s="144"/>
      <c r="BA475" s="144"/>
      <c r="BB475" s="144"/>
      <c r="BC475" s="144"/>
      <c r="BD475" s="144"/>
      <c r="BE475" s="146"/>
      <c r="BF475" s="146"/>
      <c r="BG475" s="146"/>
      <c r="BH475" s="146"/>
      <c r="BI475" s="146"/>
      <c r="BJ475" s="14"/>
      <c r="BK475" s="1"/>
      <c r="BL475" s="1"/>
      <c r="BM475" s="1"/>
      <c r="BN475" s="1"/>
      <c r="BO475" s="1"/>
    </row>
    <row r="476" customFormat="false" ht="12.75" hidden="false" customHeight="true" outlineLevel="0" collapsed="false">
      <c r="A476" s="1"/>
      <c r="B476" s="1"/>
      <c r="C476" s="1"/>
      <c r="D476" s="1"/>
      <c r="E476" s="1"/>
      <c r="F476" s="14"/>
      <c r="G476" s="144" t="s">
        <v>85</v>
      </c>
      <c r="H476" s="144"/>
      <c r="I476" s="144"/>
      <c r="J476" s="144"/>
      <c r="K476" s="144"/>
      <c r="L476" s="144" t="s">
        <v>166</v>
      </c>
      <c r="M476" s="144"/>
      <c r="N476" s="144"/>
      <c r="O476" s="144"/>
      <c r="P476" s="144"/>
      <c r="Q476" s="144"/>
      <c r="R476" s="144"/>
      <c r="S476" s="144"/>
      <c r="T476" s="145"/>
      <c r="U476" s="145"/>
      <c r="V476" s="145"/>
      <c r="W476" s="145"/>
      <c r="X476" s="145"/>
      <c r="Y476" s="144" t="s">
        <v>86</v>
      </c>
      <c r="Z476" s="144"/>
      <c r="AA476" s="144"/>
      <c r="AB476" s="144"/>
      <c r="AC476" s="144"/>
      <c r="AD476" s="145"/>
      <c r="AE476" s="144" t="s">
        <v>81</v>
      </c>
      <c r="AF476" s="144"/>
      <c r="AG476" s="144"/>
      <c r="AH476" s="144"/>
      <c r="AI476" s="144"/>
      <c r="AJ476" s="145"/>
      <c r="AK476" s="145"/>
      <c r="AL476" s="145"/>
      <c r="AM476" s="145"/>
      <c r="AN476" s="144"/>
      <c r="AO476" s="144"/>
      <c r="AP476" s="144"/>
      <c r="AQ476" s="144"/>
      <c r="AR476" s="144"/>
      <c r="AS476" s="146"/>
      <c r="AT476" s="146"/>
      <c r="AU476" s="146"/>
      <c r="AV476" s="146"/>
      <c r="AW476" s="146"/>
      <c r="AX476" s="145"/>
      <c r="AY476" s="145"/>
      <c r="AZ476" s="144"/>
      <c r="BA476" s="144"/>
      <c r="BB476" s="144"/>
      <c r="BC476" s="144"/>
      <c r="BD476" s="144"/>
      <c r="BE476" s="146"/>
      <c r="BF476" s="146"/>
      <c r="BG476" s="146"/>
      <c r="BH476" s="146"/>
      <c r="BI476" s="146"/>
      <c r="BJ476" s="14"/>
      <c r="BK476" s="1"/>
      <c r="BL476" s="1"/>
      <c r="BM476" s="1"/>
      <c r="BN476" s="1"/>
      <c r="BO476" s="1"/>
    </row>
    <row r="477" customFormat="false" ht="12.75" hidden="false" customHeight="true" outlineLevel="0" collapsed="false">
      <c r="A477" s="1"/>
      <c r="B477" s="1"/>
      <c r="C477" s="1"/>
      <c r="D477" s="1"/>
      <c r="E477" s="1"/>
      <c r="F477" s="14"/>
      <c r="G477" s="144"/>
      <c r="H477" s="144"/>
      <c r="I477" s="144"/>
      <c r="J477" s="144"/>
      <c r="K477" s="144"/>
      <c r="L477" s="144"/>
      <c r="M477" s="144"/>
      <c r="N477" s="144"/>
      <c r="O477" s="144"/>
      <c r="P477" s="144"/>
      <c r="Q477" s="144"/>
      <c r="R477" s="144"/>
      <c r="S477" s="144"/>
      <c r="T477" s="147"/>
      <c r="U477" s="147"/>
      <c r="V477" s="147"/>
      <c r="W477" s="147"/>
      <c r="X477" s="147"/>
      <c r="Y477" s="144"/>
      <c r="Z477" s="144"/>
      <c r="AA477" s="144"/>
      <c r="AB477" s="144"/>
      <c r="AC477" s="144"/>
      <c r="AD477" s="147"/>
      <c r="AE477" s="144"/>
      <c r="AF477" s="144"/>
      <c r="AG477" s="144"/>
      <c r="AH477" s="144"/>
      <c r="AI477" s="144"/>
      <c r="AJ477" s="147"/>
      <c r="AK477" s="147"/>
      <c r="AL477" s="147"/>
      <c r="AM477" s="147"/>
      <c r="AN477" s="144"/>
      <c r="AO477" s="144"/>
      <c r="AP477" s="144"/>
      <c r="AQ477" s="144"/>
      <c r="AR477" s="144"/>
      <c r="AS477" s="146"/>
      <c r="AT477" s="146"/>
      <c r="AU477" s="146"/>
      <c r="AV477" s="146"/>
      <c r="AW477" s="146"/>
      <c r="AX477" s="147"/>
      <c r="AY477" s="147"/>
      <c r="AZ477" s="144"/>
      <c r="BA477" s="144"/>
      <c r="BB477" s="144"/>
      <c r="BC477" s="144"/>
      <c r="BD477" s="144"/>
      <c r="BE477" s="146"/>
      <c r="BF477" s="146"/>
      <c r="BG477" s="146"/>
      <c r="BH477" s="146"/>
      <c r="BI477" s="146"/>
      <c r="BJ477" s="14"/>
      <c r="BK477" s="1"/>
      <c r="BL477" s="1"/>
      <c r="BM477" s="1"/>
      <c r="BN477" s="1"/>
      <c r="BO477" s="1"/>
    </row>
    <row r="478" customFormat="false" ht="12.75" hidden="false" customHeight="true" outlineLevel="0" collapsed="false">
      <c r="A478" s="1"/>
      <c r="B478" s="1"/>
      <c r="C478" s="1"/>
      <c r="D478" s="1"/>
      <c r="E478" s="1"/>
      <c r="F478" s="14"/>
      <c r="G478" s="144" t="s">
        <v>87</v>
      </c>
      <c r="H478" s="144"/>
      <c r="I478" s="144"/>
      <c r="J478" s="144"/>
      <c r="K478" s="144"/>
      <c r="L478" s="144" t="s">
        <v>88</v>
      </c>
      <c r="M478" s="144"/>
      <c r="N478" s="144"/>
      <c r="O478" s="144"/>
      <c r="P478" s="144"/>
      <c r="Q478" s="144"/>
      <c r="R478" s="144"/>
      <c r="S478" s="144"/>
      <c r="T478" s="145"/>
      <c r="U478" s="145"/>
      <c r="V478" s="145"/>
      <c r="W478" s="145"/>
      <c r="X478" s="145"/>
      <c r="Y478" s="144" t="s">
        <v>88</v>
      </c>
      <c r="Z478" s="144"/>
      <c r="AA478" s="144"/>
      <c r="AB478" s="144"/>
      <c r="AC478" s="144"/>
      <c r="AD478" s="145"/>
      <c r="AE478" s="144" t="s">
        <v>88</v>
      </c>
      <c r="AF478" s="144"/>
      <c r="AG478" s="144"/>
      <c r="AH478" s="144"/>
      <c r="AI478" s="144"/>
      <c r="AJ478" s="145"/>
      <c r="AK478" s="145"/>
      <c r="AL478" s="145"/>
      <c r="AM478" s="145"/>
      <c r="AN478" s="144" t="s">
        <v>88</v>
      </c>
      <c r="AO478" s="144"/>
      <c r="AP478" s="144"/>
      <c r="AQ478" s="144"/>
      <c r="AR478" s="144"/>
      <c r="AS478" s="146" t="s">
        <v>88</v>
      </c>
      <c r="AT478" s="146"/>
      <c r="AU478" s="146"/>
      <c r="AV478" s="146"/>
      <c r="AW478" s="146"/>
      <c r="AX478" s="145"/>
      <c r="AY478" s="145"/>
      <c r="AZ478" s="144" t="s">
        <v>88</v>
      </c>
      <c r="BA478" s="144"/>
      <c r="BB478" s="144"/>
      <c r="BC478" s="144"/>
      <c r="BD478" s="144"/>
      <c r="BE478" s="146" t="s">
        <v>88</v>
      </c>
      <c r="BF478" s="146"/>
      <c r="BG478" s="146"/>
      <c r="BH478" s="146"/>
      <c r="BI478" s="146"/>
      <c r="BJ478" s="14"/>
      <c r="BK478" s="1"/>
      <c r="BL478" s="1"/>
      <c r="BM478" s="1"/>
      <c r="BN478" s="1"/>
      <c r="BO478" s="1"/>
    </row>
    <row r="479" customFormat="false" ht="12.75" hidden="false" customHeight="true" outlineLevel="0" collapsed="false">
      <c r="A479" s="1"/>
      <c r="B479" s="1"/>
      <c r="C479" s="1"/>
      <c r="D479" s="1"/>
      <c r="E479" s="1"/>
      <c r="F479" s="14"/>
      <c r="G479" s="144"/>
      <c r="H479" s="144"/>
      <c r="I479" s="144"/>
      <c r="J479" s="144"/>
      <c r="K479" s="144"/>
      <c r="L479" s="144"/>
      <c r="M479" s="144"/>
      <c r="N479" s="144"/>
      <c r="O479" s="144"/>
      <c r="P479" s="144"/>
      <c r="Q479" s="144"/>
      <c r="R479" s="144"/>
      <c r="S479" s="144"/>
      <c r="T479" s="147"/>
      <c r="U479" s="147"/>
      <c r="V479" s="147"/>
      <c r="W479" s="147"/>
      <c r="X479" s="147"/>
      <c r="Y479" s="144"/>
      <c r="Z479" s="144"/>
      <c r="AA479" s="144"/>
      <c r="AB479" s="144"/>
      <c r="AC479" s="144"/>
      <c r="AD479" s="147"/>
      <c r="AE479" s="144"/>
      <c r="AF479" s="144"/>
      <c r="AG479" s="144"/>
      <c r="AH479" s="144"/>
      <c r="AI479" s="144"/>
      <c r="AJ479" s="147"/>
      <c r="AK479" s="147"/>
      <c r="AL479" s="147"/>
      <c r="AM479" s="147"/>
      <c r="AN479" s="144"/>
      <c r="AO479" s="144"/>
      <c r="AP479" s="144"/>
      <c r="AQ479" s="144"/>
      <c r="AR479" s="144"/>
      <c r="AS479" s="146"/>
      <c r="AT479" s="146"/>
      <c r="AU479" s="146"/>
      <c r="AV479" s="146"/>
      <c r="AW479" s="146"/>
      <c r="AX479" s="147"/>
      <c r="AY479" s="147"/>
      <c r="AZ479" s="144"/>
      <c r="BA479" s="144"/>
      <c r="BB479" s="144"/>
      <c r="BC479" s="144"/>
      <c r="BD479" s="144"/>
      <c r="BE479" s="146"/>
      <c r="BF479" s="146"/>
      <c r="BG479" s="146"/>
      <c r="BH479" s="146"/>
      <c r="BI479" s="146"/>
      <c r="BJ479" s="14"/>
      <c r="BK479" s="1"/>
      <c r="BL479" s="1"/>
      <c r="BM479" s="1"/>
      <c r="BN479" s="1"/>
      <c r="BO479" s="1"/>
    </row>
    <row r="480" customFormat="false" ht="12.75" hidden="false" customHeight="true" outlineLevel="0" collapsed="false">
      <c r="A480" s="1"/>
      <c r="B480" s="1"/>
      <c r="C480" s="1"/>
      <c r="D480" s="1"/>
      <c r="E480" s="1"/>
      <c r="F480" s="14"/>
      <c r="G480" s="144" t="s">
        <v>89</v>
      </c>
      <c r="H480" s="144"/>
      <c r="I480" s="144"/>
      <c r="J480" s="144"/>
      <c r="K480" s="144"/>
      <c r="L480" s="144" t="s">
        <v>88</v>
      </c>
      <c r="M480" s="144"/>
      <c r="N480" s="144"/>
      <c r="O480" s="144"/>
      <c r="P480" s="144"/>
      <c r="Q480" s="144"/>
      <c r="R480" s="144"/>
      <c r="S480" s="144"/>
      <c r="T480" s="145"/>
      <c r="U480" s="145"/>
      <c r="V480" s="145"/>
      <c r="W480" s="145"/>
      <c r="X480" s="145"/>
      <c r="Y480" s="144" t="s">
        <v>88</v>
      </c>
      <c r="Z480" s="144"/>
      <c r="AA480" s="144"/>
      <c r="AB480" s="144"/>
      <c r="AC480" s="144"/>
      <c r="AD480" s="145"/>
      <c r="AE480" s="144" t="s">
        <v>88</v>
      </c>
      <c r="AF480" s="144"/>
      <c r="AG480" s="144"/>
      <c r="AH480" s="144"/>
      <c r="AI480" s="144"/>
      <c r="AJ480" s="145"/>
      <c r="AK480" s="145"/>
      <c r="AL480" s="145"/>
      <c r="AM480" s="145"/>
      <c r="AN480" s="144" t="s">
        <v>88</v>
      </c>
      <c r="AO480" s="144"/>
      <c r="AP480" s="144"/>
      <c r="AQ480" s="144"/>
      <c r="AR480" s="144"/>
      <c r="AS480" s="146" t="s">
        <v>88</v>
      </c>
      <c r="AT480" s="146"/>
      <c r="AU480" s="146"/>
      <c r="AV480" s="146"/>
      <c r="AW480" s="146"/>
      <c r="AX480" s="145"/>
      <c r="AY480" s="145"/>
      <c r="AZ480" s="144" t="s">
        <v>88</v>
      </c>
      <c r="BA480" s="144"/>
      <c r="BB480" s="144"/>
      <c r="BC480" s="144"/>
      <c r="BD480" s="144"/>
      <c r="BE480" s="146" t="s">
        <v>88</v>
      </c>
      <c r="BF480" s="146"/>
      <c r="BG480" s="146"/>
      <c r="BH480" s="146"/>
      <c r="BI480" s="146"/>
      <c r="BJ480" s="14"/>
      <c r="BK480" s="1"/>
      <c r="BL480" s="1"/>
      <c r="BM480" s="1"/>
      <c r="BN480" s="1"/>
      <c r="BO480" s="1"/>
    </row>
    <row r="481" customFormat="false" ht="12.75" hidden="false" customHeight="true" outlineLevel="0" collapsed="false">
      <c r="A481" s="1"/>
      <c r="B481" s="1"/>
      <c r="C481" s="1"/>
      <c r="D481" s="1"/>
      <c r="E481" s="1"/>
      <c r="F481" s="14"/>
      <c r="G481" s="144"/>
      <c r="H481" s="144"/>
      <c r="I481" s="144"/>
      <c r="J481" s="144"/>
      <c r="K481" s="144"/>
      <c r="L481" s="144"/>
      <c r="M481" s="144"/>
      <c r="N481" s="144"/>
      <c r="O481" s="144"/>
      <c r="P481" s="144"/>
      <c r="Q481" s="144"/>
      <c r="R481" s="144"/>
      <c r="S481" s="144"/>
      <c r="T481" s="147"/>
      <c r="U481" s="147"/>
      <c r="V481" s="147"/>
      <c r="W481" s="147"/>
      <c r="X481" s="147"/>
      <c r="Y481" s="144"/>
      <c r="Z481" s="144"/>
      <c r="AA481" s="144"/>
      <c r="AB481" s="144"/>
      <c r="AC481" s="144"/>
      <c r="AD481" s="147"/>
      <c r="AE481" s="144"/>
      <c r="AF481" s="144"/>
      <c r="AG481" s="144"/>
      <c r="AH481" s="144"/>
      <c r="AI481" s="144"/>
      <c r="AJ481" s="147"/>
      <c r="AK481" s="147"/>
      <c r="AL481" s="147"/>
      <c r="AM481" s="147"/>
      <c r="AN481" s="144"/>
      <c r="AO481" s="144"/>
      <c r="AP481" s="144"/>
      <c r="AQ481" s="144"/>
      <c r="AR481" s="144"/>
      <c r="AS481" s="146"/>
      <c r="AT481" s="146"/>
      <c r="AU481" s="146"/>
      <c r="AV481" s="146"/>
      <c r="AW481" s="146"/>
      <c r="AX481" s="147"/>
      <c r="AY481" s="147"/>
      <c r="AZ481" s="144"/>
      <c r="BA481" s="144"/>
      <c r="BB481" s="144"/>
      <c r="BC481" s="144"/>
      <c r="BD481" s="144"/>
      <c r="BE481" s="146"/>
      <c r="BF481" s="146"/>
      <c r="BG481" s="146"/>
      <c r="BH481" s="146"/>
      <c r="BI481" s="146"/>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1" t="s">
        <v>185</v>
      </c>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37"/>
      <c r="BK492" s="1"/>
      <c r="BL492" s="1"/>
      <c r="BM492" s="1"/>
      <c r="BN492" s="1"/>
      <c r="BO492" s="1"/>
    </row>
    <row r="493" customFormat="false" ht="12.75" hidden="false" customHeight="true" outlineLevel="0" collapsed="false">
      <c r="A493" s="1"/>
      <c r="B493" s="1"/>
      <c r="C493" s="1"/>
      <c r="D493" s="1"/>
      <c r="E493" s="1"/>
      <c r="F493" s="14"/>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37"/>
      <c r="BK493" s="1"/>
      <c r="BL493" s="1"/>
      <c r="BM493" s="1"/>
      <c r="BN493" s="1"/>
      <c r="BO493" s="1"/>
    </row>
    <row r="494" customFormat="false" ht="12.75" hidden="false" customHeight="true" outlineLevel="0" collapsed="false">
      <c r="A494" s="1"/>
      <c r="B494" s="1"/>
      <c r="C494" s="1"/>
      <c r="D494" s="1"/>
      <c r="E494" s="1"/>
      <c r="F494" s="14"/>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37"/>
      <c r="BK494" s="1"/>
      <c r="BL494" s="1"/>
      <c r="BM494" s="1"/>
      <c r="BN494" s="1"/>
      <c r="BO494" s="1"/>
    </row>
    <row r="495" customFormat="false" ht="12.75" hidden="false" customHeight="true" outlineLevel="0" collapsed="false">
      <c r="A495" s="1"/>
      <c r="B495" s="1"/>
      <c r="C495" s="1"/>
      <c r="D495" s="1"/>
      <c r="E495" s="1"/>
      <c r="F495" s="14"/>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2"/>
      <c r="BK495" s="1"/>
      <c r="BL495" s="1"/>
      <c r="BM495" s="1"/>
      <c r="BN495" s="1"/>
      <c r="BO495" s="1"/>
    </row>
    <row r="496" customFormat="false" ht="12.75" hidden="false" customHeight="true" outlineLevel="0" collapsed="false">
      <c r="A496" s="1"/>
      <c r="B496" s="1"/>
      <c r="C496" s="1"/>
      <c r="D496" s="1"/>
      <c r="E496" s="1"/>
      <c r="F496" s="71"/>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2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49"/>
      <c r="G504" s="73" t="s">
        <v>186</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7</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0"/>
      <c r="BK504" s="1"/>
      <c r="BL504" s="1"/>
      <c r="BM504" s="1"/>
      <c r="BN504" s="1"/>
      <c r="BO504" s="1"/>
    </row>
    <row r="505" customFormat="false" ht="12.75" hidden="false" customHeight="true" outlineLevel="0" collapsed="false">
      <c r="A505" s="1"/>
      <c r="B505" s="1"/>
      <c r="C505" s="1"/>
      <c r="D505" s="1"/>
      <c r="E505" s="1"/>
      <c r="F505" s="150"/>
      <c r="G505" s="151" t="s">
        <v>188</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2" t="s">
        <v>189</v>
      </c>
      <c r="AK505" s="153"/>
      <c r="AL505" s="153"/>
      <c r="AM505" s="153"/>
      <c r="AN505" s="153"/>
      <c r="AO505" s="13"/>
      <c r="AP505" s="13"/>
      <c r="AQ505" s="13"/>
      <c r="AR505" s="13"/>
      <c r="AS505" s="13"/>
      <c r="AT505" s="13"/>
      <c r="AU505" s="13"/>
      <c r="AV505" s="13"/>
      <c r="AW505" s="13"/>
      <c r="AX505" s="13"/>
      <c r="AY505" s="13"/>
      <c r="AZ505" s="13"/>
      <c r="BA505" s="13"/>
      <c r="BB505" s="13"/>
      <c r="BC505" s="13"/>
      <c r="BD505" s="13"/>
      <c r="BE505" s="154"/>
      <c r="BF505" s="154"/>
      <c r="BG505" s="154"/>
      <c r="BH505" s="154"/>
      <c r="BI505" s="154"/>
      <c r="BJ505" s="150"/>
      <c r="BK505" s="150"/>
      <c r="BL505" s="1"/>
      <c r="BM505" s="1"/>
      <c r="BN505" s="1"/>
      <c r="BO505" s="1"/>
    </row>
    <row r="506" customFormat="false" ht="12.75" hidden="false" customHeight="true" outlineLevel="0" collapsed="false">
      <c r="A506" s="1"/>
      <c r="B506" s="1"/>
      <c r="C506" s="1"/>
      <c r="D506" s="1"/>
      <c r="E506" s="1"/>
      <c r="F506" s="150"/>
      <c r="G506" s="69"/>
      <c r="H506" s="155" t="s">
        <v>190</v>
      </c>
      <c r="I506" s="155"/>
      <c r="J506" s="155"/>
      <c r="K506" s="155"/>
      <c r="L506" s="155"/>
      <c r="M506" s="155"/>
      <c r="N506" s="155"/>
      <c r="O506" s="155"/>
      <c r="P506" s="155"/>
      <c r="Q506" s="155"/>
      <c r="R506" s="155"/>
      <c r="S506" s="155"/>
      <c r="T506" s="155"/>
      <c r="U506" s="155"/>
      <c r="V506" s="155"/>
      <c r="W506" s="155"/>
      <c r="X506" s="155"/>
      <c r="Y506" s="155"/>
      <c r="Z506" s="155"/>
      <c r="AA506" s="156" t="n">
        <v>3781184.56</v>
      </c>
      <c r="AB506" s="156"/>
      <c r="AC506" s="156"/>
      <c r="AD506" s="156"/>
      <c r="AE506" s="156"/>
      <c r="AF506" s="156"/>
      <c r="AG506" s="157"/>
      <c r="AH506" s="157"/>
      <c r="AI506" s="13"/>
      <c r="AJ506" s="152"/>
      <c r="AK506" s="153" t="s">
        <v>191</v>
      </c>
      <c r="AL506" s="153"/>
      <c r="AM506" s="153"/>
      <c r="AN506" s="153"/>
      <c r="AO506" s="13"/>
      <c r="AP506" s="13"/>
      <c r="AQ506" s="13"/>
      <c r="AR506" s="13"/>
      <c r="AS506" s="13"/>
      <c r="AT506" s="13"/>
      <c r="AU506" s="13"/>
      <c r="AV506" s="13"/>
      <c r="AW506" s="13"/>
      <c r="AX506" s="13"/>
      <c r="AY506" s="13"/>
      <c r="AZ506" s="13"/>
      <c r="BA506" s="13"/>
      <c r="BB506" s="13"/>
      <c r="BC506" s="13"/>
      <c r="BD506" s="158"/>
      <c r="BE506" s="158"/>
      <c r="BF506" s="158"/>
      <c r="BG506" s="158"/>
      <c r="BH506" s="158"/>
      <c r="BI506" s="158"/>
      <c r="BJ506" s="150"/>
      <c r="BK506" s="1"/>
      <c r="BL506" s="1"/>
      <c r="BM506" s="1"/>
      <c r="BN506" s="1"/>
      <c r="BO506" s="1"/>
    </row>
    <row r="507" customFormat="false" ht="12.75" hidden="false" customHeight="true" outlineLevel="0" collapsed="false">
      <c r="A507" s="1"/>
      <c r="B507" s="1"/>
      <c r="C507" s="1"/>
      <c r="D507" s="1"/>
      <c r="E507" s="1"/>
      <c r="F507" s="150"/>
      <c r="G507" s="14"/>
      <c r="H507" s="155" t="s">
        <v>192</v>
      </c>
      <c r="I507" s="155"/>
      <c r="J507" s="155"/>
      <c r="K507" s="155"/>
      <c r="L507" s="155"/>
      <c r="M507" s="155"/>
      <c r="N507" s="155"/>
      <c r="O507" s="155"/>
      <c r="P507" s="155"/>
      <c r="Q507" s="155"/>
      <c r="R507" s="155"/>
      <c r="S507" s="155"/>
      <c r="T507" s="155"/>
      <c r="U507" s="155"/>
      <c r="V507" s="155"/>
      <c r="W507" s="155"/>
      <c r="X507" s="155"/>
      <c r="Y507" s="155"/>
      <c r="Z507" s="155"/>
      <c r="AA507" s="156" t="n">
        <v>71821</v>
      </c>
      <c r="AB507" s="156"/>
      <c r="AC507" s="156"/>
      <c r="AD507" s="156"/>
      <c r="AE507" s="156"/>
      <c r="AF507" s="156"/>
      <c r="AG507" s="157"/>
      <c r="AH507" s="157"/>
      <c r="AI507" s="13"/>
      <c r="AJ507" s="13"/>
      <c r="AK507" s="13"/>
      <c r="AL507" s="13"/>
      <c r="AM507" s="13"/>
      <c r="AN507" s="13"/>
      <c r="AO507" s="13"/>
      <c r="AP507" s="13"/>
      <c r="AQ507" s="13"/>
      <c r="AR507" s="13"/>
      <c r="AS507" s="13"/>
      <c r="AT507" s="13"/>
      <c r="AU507" s="13"/>
      <c r="AV507" s="13"/>
      <c r="AW507" s="13"/>
      <c r="AX507" s="13"/>
      <c r="AY507" s="13"/>
      <c r="AZ507" s="13"/>
      <c r="BA507" s="13"/>
      <c r="BB507" s="52" t="s">
        <v>189</v>
      </c>
      <c r="BC507" s="13"/>
      <c r="BD507" s="159" t="n">
        <v>2390728.84</v>
      </c>
      <c r="BE507" s="159"/>
      <c r="BF507" s="159"/>
      <c r="BG507" s="159"/>
      <c r="BH507" s="159"/>
      <c r="BI507" s="159"/>
      <c r="BJ507" s="150"/>
      <c r="BK507" s="1"/>
      <c r="BL507" s="1"/>
      <c r="BM507" s="1"/>
      <c r="BN507" s="1"/>
      <c r="BO507" s="1"/>
    </row>
    <row r="508" customFormat="false" ht="12.75" hidden="false" customHeight="true" outlineLevel="0" collapsed="false">
      <c r="A508" s="1"/>
      <c r="B508" s="1"/>
      <c r="C508" s="1"/>
      <c r="D508" s="1"/>
      <c r="E508" s="1"/>
      <c r="F508" s="150"/>
      <c r="G508" s="14"/>
      <c r="H508" s="155" t="s">
        <v>193</v>
      </c>
      <c r="I508" s="155"/>
      <c r="J508" s="155"/>
      <c r="K508" s="155"/>
      <c r="L508" s="155"/>
      <c r="M508" s="155"/>
      <c r="N508" s="155"/>
      <c r="O508" s="155"/>
      <c r="P508" s="155"/>
      <c r="Q508" s="155"/>
      <c r="R508" s="155"/>
      <c r="S508" s="155"/>
      <c r="T508" s="155"/>
      <c r="U508" s="155"/>
      <c r="V508" s="155"/>
      <c r="W508" s="155"/>
      <c r="X508" s="155"/>
      <c r="Y508" s="155"/>
      <c r="Z508" s="155"/>
      <c r="AA508" s="156" t="n">
        <v>4363584.88</v>
      </c>
      <c r="AB508" s="156"/>
      <c r="AC508" s="156"/>
      <c r="AD508" s="156"/>
      <c r="AE508" s="156"/>
      <c r="AF508" s="156"/>
      <c r="AG508" s="157"/>
      <c r="AH508" s="157"/>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0"/>
      <c r="BK508" s="1"/>
      <c r="BL508" s="1"/>
      <c r="BM508" s="1"/>
      <c r="BN508" s="1"/>
      <c r="BO508" s="1"/>
    </row>
    <row r="509" customFormat="false" ht="12.75" hidden="false" customHeight="true" outlineLevel="0" collapsed="false">
      <c r="A509" s="1"/>
      <c r="B509" s="1"/>
      <c r="C509" s="1"/>
      <c r="D509" s="1"/>
      <c r="E509" s="1"/>
      <c r="F509" s="150"/>
      <c r="G509" s="14"/>
      <c r="H509" s="155" t="s">
        <v>194</v>
      </c>
      <c r="I509" s="155"/>
      <c r="J509" s="155"/>
      <c r="K509" s="155"/>
      <c r="L509" s="155"/>
      <c r="M509" s="155"/>
      <c r="N509" s="155"/>
      <c r="O509" s="155"/>
      <c r="P509" s="155"/>
      <c r="Q509" s="155"/>
      <c r="R509" s="155"/>
      <c r="S509" s="155"/>
      <c r="T509" s="155"/>
      <c r="U509" s="155"/>
      <c r="V509" s="155"/>
      <c r="W509" s="155"/>
      <c r="X509" s="155"/>
      <c r="Y509" s="155"/>
      <c r="Z509" s="155"/>
      <c r="AA509" s="156" t="n">
        <v>19029.477</v>
      </c>
      <c r="AB509" s="156"/>
      <c r="AC509" s="156"/>
      <c r="AD509" s="156"/>
      <c r="AE509" s="156"/>
      <c r="AF509" s="156"/>
      <c r="AG509" s="157"/>
      <c r="AH509" s="157"/>
      <c r="AI509" s="13"/>
      <c r="AJ509" s="152" t="s">
        <v>195</v>
      </c>
      <c r="AK509" s="13"/>
      <c r="AL509" s="13"/>
      <c r="AM509" s="13"/>
      <c r="AN509" s="13"/>
      <c r="AO509" s="13"/>
      <c r="AP509" s="13"/>
      <c r="AQ509" s="13"/>
      <c r="AR509" s="13"/>
      <c r="AS509" s="13"/>
      <c r="AT509" s="13"/>
      <c r="AU509" s="13"/>
      <c r="AV509" s="13"/>
      <c r="AW509" s="13"/>
      <c r="AX509" s="13"/>
      <c r="AY509" s="13"/>
      <c r="AZ509" s="13"/>
      <c r="BA509" s="13"/>
      <c r="BB509" s="13"/>
      <c r="BC509" s="13"/>
      <c r="BD509" s="123"/>
      <c r="BE509" s="123"/>
      <c r="BF509" s="123"/>
      <c r="BG509" s="123"/>
      <c r="BH509" s="123"/>
      <c r="BI509" s="123"/>
      <c r="BJ509" s="150"/>
      <c r="BK509" s="1"/>
      <c r="BL509" s="1"/>
      <c r="BM509" s="1"/>
      <c r="BN509" s="1"/>
      <c r="BO509" s="1"/>
    </row>
    <row r="510" customFormat="false" ht="12.75" hidden="false" customHeight="true" outlineLevel="0" collapsed="false">
      <c r="A510" s="1"/>
      <c r="B510" s="1"/>
      <c r="C510" s="1"/>
      <c r="D510" s="1"/>
      <c r="E510" s="1"/>
      <c r="F510" s="150"/>
      <c r="G510" s="14"/>
      <c r="H510" s="155" t="s">
        <v>196</v>
      </c>
      <c r="I510" s="155"/>
      <c r="J510" s="155"/>
      <c r="K510" s="155"/>
      <c r="L510" s="155"/>
      <c r="M510" s="155"/>
      <c r="N510" s="155"/>
      <c r="O510" s="155"/>
      <c r="P510" s="155"/>
      <c r="Q510" s="155"/>
      <c r="R510" s="155"/>
      <c r="S510" s="155"/>
      <c r="T510" s="155"/>
      <c r="U510" s="155"/>
      <c r="V510" s="155"/>
      <c r="W510" s="155"/>
      <c r="X510" s="155"/>
      <c r="Y510" s="155"/>
      <c r="Z510" s="155"/>
      <c r="AA510" s="156" t="n">
        <v>0</v>
      </c>
      <c r="AB510" s="156"/>
      <c r="AC510" s="156"/>
      <c r="AD510" s="156"/>
      <c r="AE510" s="156"/>
      <c r="AF510" s="156"/>
      <c r="AG510" s="157"/>
      <c r="AH510" s="157"/>
      <c r="AI510" s="13"/>
      <c r="AJ510" s="153"/>
      <c r="AK510" s="155" t="s">
        <v>197</v>
      </c>
      <c r="AL510" s="155"/>
      <c r="AM510" s="155"/>
      <c r="AN510" s="155"/>
      <c r="AO510" s="155"/>
      <c r="AP510" s="155"/>
      <c r="AQ510" s="155"/>
      <c r="AR510" s="155"/>
      <c r="AS510" s="155"/>
      <c r="AT510" s="155"/>
      <c r="AU510" s="155"/>
      <c r="AV510" s="155"/>
      <c r="AW510" s="155"/>
      <c r="AX510" s="155"/>
      <c r="AY510" s="155"/>
      <c r="AZ510" s="155"/>
      <c r="BA510" s="155"/>
      <c r="BB510" s="155"/>
      <c r="BC510" s="155"/>
      <c r="BD510" s="156" t="n">
        <v>5430793.9</v>
      </c>
      <c r="BE510" s="156"/>
      <c r="BF510" s="156"/>
      <c r="BG510" s="156"/>
      <c r="BH510" s="156"/>
      <c r="BI510" s="156"/>
      <c r="BJ510" s="150"/>
      <c r="BK510" s="1"/>
      <c r="BL510" s="1"/>
      <c r="BM510" s="1"/>
      <c r="BN510" s="1"/>
      <c r="BO510" s="1"/>
    </row>
    <row r="511" customFormat="false" ht="12.75" hidden="false" customHeight="true" outlineLevel="0" collapsed="false">
      <c r="A511" s="1"/>
      <c r="B511" s="1"/>
      <c r="C511" s="1"/>
      <c r="D511" s="1"/>
      <c r="E511" s="1"/>
      <c r="F511" s="150"/>
      <c r="G511" s="14"/>
      <c r="H511" s="155" t="s">
        <v>198</v>
      </c>
      <c r="I511" s="155"/>
      <c r="J511" s="155"/>
      <c r="K511" s="155"/>
      <c r="L511" s="155"/>
      <c r="M511" s="155"/>
      <c r="N511" s="155"/>
      <c r="O511" s="155"/>
      <c r="P511" s="155"/>
      <c r="Q511" s="155"/>
      <c r="R511" s="155"/>
      <c r="S511" s="155"/>
      <c r="T511" s="155"/>
      <c r="U511" s="155"/>
      <c r="V511" s="155"/>
      <c r="W511" s="155"/>
      <c r="X511" s="155"/>
      <c r="Y511" s="155"/>
      <c r="Z511" s="155"/>
      <c r="AA511" s="156" t="n">
        <v>0</v>
      </c>
      <c r="AB511" s="156"/>
      <c r="AC511" s="156"/>
      <c r="AD511" s="156"/>
      <c r="AE511" s="156"/>
      <c r="AF511" s="156"/>
      <c r="AG511" s="157"/>
      <c r="AH511" s="157"/>
      <c r="AI511" s="13"/>
      <c r="AJ511" s="153"/>
      <c r="AK511" s="155" t="s">
        <v>199</v>
      </c>
      <c r="AL511" s="155"/>
      <c r="AM511" s="155"/>
      <c r="AN511" s="155"/>
      <c r="AO511" s="155"/>
      <c r="AP511" s="155"/>
      <c r="AQ511" s="155"/>
      <c r="AR511" s="155"/>
      <c r="AS511" s="155"/>
      <c r="AT511" s="155"/>
      <c r="AU511" s="155"/>
      <c r="AV511" s="155"/>
      <c r="AW511" s="155"/>
      <c r="AX511" s="155"/>
      <c r="AY511" s="155"/>
      <c r="AZ511" s="155"/>
      <c r="BA511" s="155"/>
      <c r="BB511" s="155"/>
      <c r="BC511" s="155"/>
      <c r="BD511" s="160" t="n">
        <v>2994843.75</v>
      </c>
      <c r="BE511" s="160"/>
      <c r="BF511" s="160"/>
      <c r="BG511" s="160"/>
      <c r="BH511" s="160"/>
      <c r="BI511" s="160"/>
      <c r="BJ511" s="150"/>
      <c r="BK511" s="1"/>
      <c r="BL511" s="1"/>
      <c r="BM511" s="1"/>
      <c r="BN511" s="1"/>
      <c r="BO511" s="1"/>
    </row>
    <row r="512" customFormat="false" ht="12.75" hidden="false" customHeight="true" outlineLevel="0" collapsed="false">
      <c r="A512" s="1"/>
      <c r="B512" s="1"/>
      <c r="C512" s="1"/>
      <c r="D512" s="1"/>
      <c r="E512" s="1"/>
      <c r="F512" s="150"/>
      <c r="G512" s="14"/>
      <c r="H512" s="155" t="s">
        <v>200</v>
      </c>
      <c r="I512" s="155"/>
      <c r="J512" s="155"/>
      <c r="K512" s="155"/>
      <c r="L512" s="155"/>
      <c r="M512" s="155"/>
      <c r="N512" s="155"/>
      <c r="O512" s="155"/>
      <c r="P512" s="155"/>
      <c r="Q512" s="155"/>
      <c r="R512" s="155"/>
      <c r="S512" s="155"/>
      <c r="T512" s="155"/>
      <c r="U512" s="155"/>
      <c r="V512" s="155"/>
      <c r="W512" s="155"/>
      <c r="X512" s="155"/>
      <c r="Y512" s="155"/>
      <c r="Z512" s="155"/>
      <c r="AA512" s="156" t="n">
        <v>0</v>
      </c>
      <c r="AB512" s="156"/>
      <c r="AC512" s="156"/>
      <c r="AD512" s="156"/>
      <c r="AE512" s="156"/>
      <c r="AF512" s="156"/>
      <c r="AG512" s="157"/>
      <c r="AH512" s="157"/>
      <c r="AI512" s="13"/>
      <c r="AJ512" s="153"/>
      <c r="AK512" s="152"/>
      <c r="AL512" s="153"/>
      <c r="AM512" s="153"/>
      <c r="AN512" s="153"/>
      <c r="AO512" s="13"/>
      <c r="AP512" s="13"/>
      <c r="AQ512" s="13"/>
      <c r="AR512" s="13"/>
      <c r="AS512" s="13"/>
      <c r="AT512" s="13"/>
      <c r="AU512" s="13"/>
      <c r="AV512" s="13"/>
      <c r="AW512" s="13"/>
      <c r="AX512" s="13"/>
      <c r="AY512" s="13"/>
      <c r="AZ512" s="13"/>
      <c r="BA512" s="13"/>
      <c r="BB512" s="161" t="s">
        <v>195</v>
      </c>
      <c r="BC512" s="13"/>
      <c r="BD512" s="159" t="n">
        <v>8425637.65</v>
      </c>
      <c r="BE512" s="159"/>
      <c r="BF512" s="159"/>
      <c r="BG512" s="159"/>
      <c r="BH512" s="159"/>
      <c r="BI512" s="159"/>
      <c r="BJ512" s="150"/>
      <c r="BK512" s="1"/>
      <c r="BL512" s="1"/>
      <c r="BM512" s="1"/>
      <c r="BN512" s="1"/>
      <c r="BO512" s="1"/>
    </row>
    <row r="513" customFormat="false" ht="12.75" hidden="false" customHeight="true" outlineLevel="0" collapsed="false">
      <c r="A513" s="1"/>
      <c r="B513" s="1"/>
      <c r="C513" s="1"/>
      <c r="D513" s="1"/>
      <c r="E513" s="1"/>
      <c r="F513" s="150"/>
      <c r="G513" s="14"/>
      <c r="H513" s="155" t="s">
        <v>201</v>
      </c>
      <c r="I513" s="155"/>
      <c r="J513" s="155"/>
      <c r="K513" s="155"/>
      <c r="L513" s="155"/>
      <c r="M513" s="155"/>
      <c r="N513" s="155"/>
      <c r="O513" s="155"/>
      <c r="P513" s="155"/>
      <c r="Q513" s="155"/>
      <c r="R513" s="155"/>
      <c r="S513" s="155"/>
      <c r="T513" s="155"/>
      <c r="U513" s="155"/>
      <c r="V513" s="155"/>
      <c r="W513" s="155"/>
      <c r="X513" s="155"/>
      <c r="Y513" s="155"/>
      <c r="Z513" s="155"/>
      <c r="AA513" s="156" t="n">
        <v>0</v>
      </c>
      <c r="AB513" s="156"/>
      <c r="AC513" s="156"/>
      <c r="AD513" s="156"/>
      <c r="AE513" s="156"/>
      <c r="AF513" s="156"/>
      <c r="AG513" s="157"/>
      <c r="AH513" s="157"/>
      <c r="AI513" s="1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0"/>
      <c r="BK513" s="1"/>
      <c r="BL513" s="1"/>
      <c r="BM513" s="1"/>
      <c r="BN513" s="1"/>
      <c r="BO513" s="1"/>
    </row>
    <row r="514" customFormat="false" ht="12.75" hidden="false" customHeight="true" outlineLevel="0" collapsed="false">
      <c r="A514" s="1"/>
      <c r="B514" s="1"/>
      <c r="C514" s="1"/>
      <c r="D514" s="1"/>
      <c r="E514" s="1"/>
      <c r="F514" s="150"/>
      <c r="G514" s="14"/>
      <c r="H514" s="155" t="s">
        <v>202</v>
      </c>
      <c r="I514" s="155"/>
      <c r="J514" s="155"/>
      <c r="K514" s="155"/>
      <c r="L514" s="155"/>
      <c r="M514" s="155"/>
      <c r="N514" s="155"/>
      <c r="O514" s="155"/>
      <c r="P514" s="155"/>
      <c r="Q514" s="155"/>
      <c r="R514" s="155"/>
      <c r="S514" s="155"/>
      <c r="T514" s="155"/>
      <c r="U514" s="155"/>
      <c r="V514" s="155"/>
      <c r="W514" s="155"/>
      <c r="X514" s="155"/>
      <c r="Y514" s="155"/>
      <c r="Z514" s="155"/>
      <c r="AA514" s="156" t="n">
        <v>0</v>
      </c>
      <c r="AB514" s="156"/>
      <c r="AC514" s="156"/>
      <c r="AD514" s="156"/>
      <c r="AE514" s="156"/>
      <c r="AF514" s="156"/>
      <c r="AG514" s="157"/>
      <c r="AH514" s="157"/>
      <c r="AI514" s="13"/>
      <c r="AJ514" s="152" t="s">
        <v>203</v>
      </c>
      <c r="AK514" s="13"/>
      <c r="AL514" s="13"/>
      <c r="AM514" s="13"/>
      <c r="AN514" s="13"/>
      <c r="AO514" s="13"/>
      <c r="AP514" s="13"/>
      <c r="AQ514" s="13"/>
      <c r="AR514" s="13"/>
      <c r="AS514" s="13"/>
      <c r="AT514" s="13"/>
      <c r="AU514" s="13"/>
      <c r="AV514" s="13"/>
      <c r="AW514" s="13"/>
      <c r="AX514" s="13"/>
      <c r="AY514" s="13"/>
      <c r="AZ514" s="13"/>
      <c r="BA514" s="13"/>
      <c r="BB514" s="13"/>
      <c r="BC514" s="13"/>
      <c r="BD514" s="123"/>
      <c r="BE514" s="123"/>
      <c r="BF514" s="123"/>
      <c r="BG514" s="123"/>
      <c r="BH514" s="123"/>
      <c r="BI514" s="123"/>
      <c r="BJ514" s="150"/>
      <c r="BK514" s="1"/>
      <c r="BL514" s="1"/>
      <c r="BM514" s="1"/>
      <c r="BN514" s="1"/>
      <c r="BO514" s="1"/>
    </row>
    <row r="515" customFormat="false" ht="12.75" hidden="false" customHeight="true" outlineLevel="0" collapsed="false">
      <c r="A515" s="1"/>
      <c r="B515" s="1"/>
      <c r="C515" s="1"/>
      <c r="D515" s="1"/>
      <c r="E515" s="1"/>
      <c r="F515" s="150"/>
      <c r="G515" s="14"/>
      <c r="H515" s="155" t="s">
        <v>204</v>
      </c>
      <c r="I515" s="155"/>
      <c r="J515" s="155"/>
      <c r="K515" s="155"/>
      <c r="L515" s="155"/>
      <c r="M515" s="155"/>
      <c r="N515" s="155"/>
      <c r="O515" s="155"/>
      <c r="P515" s="155"/>
      <c r="Q515" s="155"/>
      <c r="R515" s="155"/>
      <c r="S515" s="155"/>
      <c r="T515" s="155"/>
      <c r="U515" s="155"/>
      <c r="V515" s="155"/>
      <c r="W515" s="155"/>
      <c r="X515" s="155"/>
      <c r="Y515" s="155"/>
      <c r="Z515" s="155"/>
      <c r="AA515" s="156" t="n">
        <v>0</v>
      </c>
      <c r="AB515" s="156"/>
      <c r="AC515" s="156"/>
      <c r="AD515" s="156"/>
      <c r="AE515" s="156"/>
      <c r="AF515" s="156"/>
      <c r="AG515" s="157"/>
      <c r="AH515" s="157"/>
      <c r="AI515" s="13"/>
      <c r="AJ515" s="153"/>
      <c r="AK515" s="155" t="s">
        <v>205</v>
      </c>
      <c r="AL515" s="155"/>
      <c r="AM515" s="155"/>
      <c r="AN515" s="155"/>
      <c r="AO515" s="155"/>
      <c r="AP515" s="155"/>
      <c r="AQ515" s="155"/>
      <c r="AR515" s="155"/>
      <c r="AS515" s="155"/>
      <c r="AT515" s="155"/>
      <c r="AU515" s="155"/>
      <c r="AV515" s="155"/>
      <c r="AW515" s="155"/>
      <c r="AX515" s="155"/>
      <c r="AY515" s="155"/>
      <c r="AZ515" s="155"/>
      <c r="BA515" s="155"/>
      <c r="BB515" s="155"/>
      <c r="BC515" s="155"/>
      <c r="BD515" s="156" t="n">
        <v>100</v>
      </c>
      <c r="BE515" s="156"/>
      <c r="BF515" s="156"/>
      <c r="BG515" s="156"/>
      <c r="BH515" s="156"/>
      <c r="BI515" s="156"/>
      <c r="BJ515" s="150"/>
      <c r="BK515" s="1"/>
      <c r="BL515" s="1"/>
      <c r="BM515" s="1"/>
      <c r="BN515" s="1"/>
      <c r="BO515" s="1"/>
    </row>
    <row r="516" customFormat="false" ht="12.75" hidden="false" customHeight="true" outlineLevel="0" collapsed="false">
      <c r="A516" s="1"/>
      <c r="B516" s="1"/>
      <c r="C516" s="1"/>
      <c r="D516" s="1"/>
      <c r="E516" s="1"/>
      <c r="F516" s="150"/>
      <c r="G516" s="14"/>
      <c r="H516" s="155" t="s">
        <v>206</v>
      </c>
      <c r="I516" s="155"/>
      <c r="J516" s="155"/>
      <c r="K516" s="155"/>
      <c r="L516" s="155"/>
      <c r="M516" s="155"/>
      <c r="N516" s="155"/>
      <c r="O516" s="155"/>
      <c r="P516" s="155"/>
      <c r="Q516" s="155"/>
      <c r="R516" s="155"/>
      <c r="S516" s="155"/>
      <c r="T516" s="155"/>
      <c r="U516" s="155"/>
      <c r="V516" s="155"/>
      <c r="W516" s="155"/>
      <c r="X516" s="155"/>
      <c r="Y516" s="155"/>
      <c r="Z516" s="155"/>
      <c r="AA516" s="156" t="n">
        <v>0</v>
      </c>
      <c r="AB516" s="156"/>
      <c r="AC516" s="156"/>
      <c r="AD516" s="156"/>
      <c r="AE516" s="156"/>
      <c r="AF516" s="156"/>
      <c r="AG516" s="157"/>
      <c r="AH516" s="157"/>
      <c r="AI516" s="13"/>
      <c r="AJ516" s="153"/>
      <c r="AK516" s="155" t="s">
        <v>207</v>
      </c>
      <c r="AL516" s="155"/>
      <c r="AM516" s="155"/>
      <c r="AN516" s="155"/>
      <c r="AO516" s="155"/>
      <c r="AP516" s="155"/>
      <c r="AQ516" s="155"/>
      <c r="AR516" s="155"/>
      <c r="AS516" s="155"/>
      <c r="AT516" s="155"/>
      <c r="AU516" s="155"/>
      <c r="AV516" s="155"/>
      <c r="AW516" s="155"/>
      <c r="AX516" s="155"/>
      <c r="AY516" s="155"/>
      <c r="AZ516" s="155"/>
      <c r="BA516" s="155"/>
      <c r="BB516" s="155"/>
      <c r="BC516" s="155"/>
      <c r="BD516" s="156" t="n">
        <v>0</v>
      </c>
      <c r="BE516" s="156"/>
      <c r="BF516" s="156"/>
      <c r="BG516" s="156"/>
      <c r="BH516" s="156"/>
      <c r="BI516" s="156"/>
      <c r="BJ516" s="150"/>
      <c r="BK516" s="1"/>
      <c r="BL516" s="1"/>
      <c r="BM516" s="1"/>
      <c r="BN516" s="1"/>
      <c r="BO516" s="1"/>
    </row>
    <row r="517" customFormat="false" ht="12.75" hidden="false" customHeight="true" outlineLevel="0" collapsed="false">
      <c r="A517" s="1"/>
      <c r="B517" s="1"/>
      <c r="C517" s="1"/>
      <c r="D517" s="1"/>
      <c r="E517" s="1"/>
      <c r="F517" s="150"/>
      <c r="G517" s="14"/>
      <c r="H517" s="155" t="s">
        <v>208</v>
      </c>
      <c r="I517" s="155"/>
      <c r="J517" s="155"/>
      <c r="K517" s="155"/>
      <c r="L517" s="155"/>
      <c r="M517" s="155"/>
      <c r="N517" s="155"/>
      <c r="O517" s="155"/>
      <c r="P517" s="155"/>
      <c r="Q517" s="155"/>
      <c r="R517" s="155"/>
      <c r="S517" s="155"/>
      <c r="T517" s="155"/>
      <c r="U517" s="155"/>
      <c r="V517" s="155"/>
      <c r="W517" s="155"/>
      <c r="X517" s="155"/>
      <c r="Y517" s="155"/>
      <c r="Z517" s="155"/>
      <c r="AA517" s="156" t="n">
        <v>0</v>
      </c>
      <c r="AB517" s="156"/>
      <c r="AC517" s="156"/>
      <c r="AD517" s="156"/>
      <c r="AE517" s="156"/>
      <c r="AF517" s="156"/>
      <c r="AG517" s="157"/>
      <c r="AH517" s="157"/>
      <c r="AI517" s="13"/>
      <c r="AJ517" s="153"/>
      <c r="AK517" s="155" t="s">
        <v>209</v>
      </c>
      <c r="AL517" s="155"/>
      <c r="AM517" s="155"/>
      <c r="AN517" s="155"/>
      <c r="AO517" s="155"/>
      <c r="AP517" s="155"/>
      <c r="AQ517" s="155"/>
      <c r="AR517" s="155"/>
      <c r="AS517" s="155"/>
      <c r="AT517" s="155"/>
      <c r="AU517" s="155"/>
      <c r="AV517" s="155"/>
      <c r="AW517" s="155"/>
      <c r="AX517" s="155"/>
      <c r="AY517" s="155"/>
      <c r="AZ517" s="155"/>
      <c r="BA517" s="155"/>
      <c r="BB517" s="155"/>
      <c r="BC517" s="155"/>
      <c r="BD517" s="156" t="n">
        <v>0</v>
      </c>
      <c r="BE517" s="156"/>
      <c r="BF517" s="156"/>
      <c r="BG517" s="156"/>
      <c r="BH517" s="156"/>
      <c r="BI517" s="156"/>
      <c r="BJ517" s="150"/>
      <c r="BK517" s="1"/>
      <c r="BL517" s="1"/>
      <c r="BM517" s="1"/>
      <c r="BN517" s="1"/>
      <c r="BO517" s="1"/>
    </row>
    <row r="518" customFormat="false" ht="12.75" hidden="false" customHeight="true" outlineLevel="0" collapsed="false">
      <c r="A518" s="1"/>
      <c r="B518" s="1"/>
      <c r="C518" s="1"/>
      <c r="D518" s="1"/>
      <c r="E518" s="1"/>
      <c r="F518" s="150"/>
      <c r="G518" s="14"/>
      <c r="H518" s="162" t="s">
        <v>210</v>
      </c>
      <c r="I518" s="163"/>
      <c r="J518" s="163"/>
      <c r="K518" s="163"/>
      <c r="L518" s="163"/>
      <c r="M518" s="163"/>
      <c r="N518" s="163"/>
      <c r="O518" s="163"/>
      <c r="P518" s="163"/>
      <c r="Q518" s="163"/>
      <c r="R518" s="163"/>
      <c r="S518" s="163"/>
      <c r="T518" s="163"/>
      <c r="U518" s="163"/>
      <c r="V518" s="163"/>
      <c r="W518" s="163"/>
      <c r="X518" s="163"/>
      <c r="Y518" s="163"/>
      <c r="Z518" s="163"/>
      <c r="AA518" s="164"/>
      <c r="AB518" s="164"/>
      <c r="AC518" s="164"/>
      <c r="AD518" s="164"/>
      <c r="AE518" s="164"/>
      <c r="AF518" s="164"/>
      <c r="AG518" s="157"/>
      <c r="AH518" s="157"/>
      <c r="AI518" s="13"/>
      <c r="AJ518" s="153"/>
      <c r="AK518" s="155" t="s">
        <v>211</v>
      </c>
      <c r="AL518" s="155"/>
      <c r="AM518" s="155"/>
      <c r="AN518" s="155"/>
      <c r="AO518" s="155"/>
      <c r="AP518" s="155"/>
      <c r="AQ518" s="155"/>
      <c r="AR518" s="155"/>
      <c r="AS518" s="155"/>
      <c r="AT518" s="155"/>
      <c r="AU518" s="155"/>
      <c r="AV518" s="155"/>
      <c r="AW518" s="155"/>
      <c r="AX518" s="155"/>
      <c r="AY518" s="155"/>
      <c r="AZ518" s="155"/>
      <c r="BA518" s="155"/>
      <c r="BB518" s="155"/>
      <c r="BC518" s="155"/>
      <c r="BD518" s="156" t="n">
        <v>19029.477</v>
      </c>
      <c r="BE518" s="156"/>
      <c r="BF518" s="156"/>
      <c r="BG518" s="156"/>
      <c r="BH518" s="156"/>
      <c r="BI518" s="156"/>
      <c r="BJ518" s="150"/>
      <c r="BK518" s="1"/>
      <c r="BL518" s="1"/>
      <c r="BM518" s="1"/>
      <c r="BN518" s="1"/>
      <c r="BO518" s="1"/>
    </row>
    <row r="519" customFormat="false" ht="12.75" hidden="false" customHeight="true" outlineLevel="0" collapsed="false">
      <c r="A519" s="1"/>
      <c r="B519" s="1"/>
      <c r="C519" s="1"/>
      <c r="D519" s="1"/>
      <c r="E519" s="1"/>
      <c r="F519" s="150"/>
      <c r="G519" s="14"/>
      <c r="H519" s="155" t="s">
        <v>212</v>
      </c>
      <c r="I519" s="155"/>
      <c r="J519" s="155"/>
      <c r="K519" s="155"/>
      <c r="L519" s="155"/>
      <c r="M519" s="155"/>
      <c r="N519" s="155"/>
      <c r="O519" s="155"/>
      <c r="P519" s="155"/>
      <c r="Q519" s="155"/>
      <c r="R519" s="155"/>
      <c r="S519" s="155"/>
      <c r="T519" s="155"/>
      <c r="U519" s="155"/>
      <c r="V519" s="155"/>
      <c r="W519" s="155"/>
      <c r="X519" s="155"/>
      <c r="Y519" s="155"/>
      <c r="Z519" s="155"/>
      <c r="AA519" s="156" t="n">
        <v>123</v>
      </c>
      <c r="AB519" s="156"/>
      <c r="AC519" s="156"/>
      <c r="AD519" s="156"/>
      <c r="AE519" s="156"/>
      <c r="AF519" s="156"/>
      <c r="AG519" s="14"/>
      <c r="AH519" s="14"/>
      <c r="AI519" s="13"/>
      <c r="AJ519" s="152"/>
      <c r="AK519" s="155" t="s">
        <v>213</v>
      </c>
      <c r="AL519" s="155"/>
      <c r="AM519" s="155"/>
      <c r="AN519" s="155"/>
      <c r="AO519" s="155"/>
      <c r="AP519" s="155"/>
      <c r="AQ519" s="155"/>
      <c r="AR519" s="155"/>
      <c r="AS519" s="155"/>
      <c r="AT519" s="155"/>
      <c r="AU519" s="155"/>
      <c r="AV519" s="155"/>
      <c r="AW519" s="155"/>
      <c r="AX519" s="155"/>
      <c r="AY519" s="155"/>
      <c r="AZ519" s="155"/>
      <c r="BA519" s="155"/>
      <c r="BB519" s="155"/>
      <c r="BC519" s="155"/>
      <c r="BD519" s="156" t="n">
        <v>0</v>
      </c>
      <c r="BE519" s="156"/>
      <c r="BF519" s="156"/>
      <c r="BG519" s="156"/>
      <c r="BH519" s="156"/>
      <c r="BI519" s="156"/>
      <c r="BJ519" s="150"/>
      <c r="BK519" s="1"/>
      <c r="BL519" s="1"/>
      <c r="BM519" s="1"/>
      <c r="BN519" s="1"/>
      <c r="BO519" s="1"/>
    </row>
    <row r="520" customFormat="false" ht="12.75" hidden="false" customHeight="true" outlineLevel="0" collapsed="false">
      <c r="A520" s="1"/>
      <c r="B520" s="1"/>
      <c r="C520" s="1"/>
      <c r="D520" s="1"/>
      <c r="E520" s="1"/>
      <c r="F520" s="150"/>
      <c r="G520" s="14"/>
      <c r="H520" s="155" t="s">
        <v>214</v>
      </c>
      <c r="I520" s="155"/>
      <c r="J520" s="155"/>
      <c r="K520" s="155"/>
      <c r="L520" s="155"/>
      <c r="M520" s="155"/>
      <c r="N520" s="155"/>
      <c r="O520" s="155"/>
      <c r="P520" s="155"/>
      <c r="Q520" s="155"/>
      <c r="R520" s="155"/>
      <c r="S520" s="155"/>
      <c r="T520" s="155"/>
      <c r="U520" s="155"/>
      <c r="V520" s="155"/>
      <c r="W520" s="155"/>
      <c r="X520" s="155"/>
      <c r="Y520" s="155"/>
      <c r="Z520" s="155"/>
      <c r="AA520" s="156" t="n">
        <v>0</v>
      </c>
      <c r="AB520" s="156"/>
      <c r="AC520" s="156"/>
      <c r="AD520" s="156"/>
      <c r="AE520" s="156"/>
      <c r="AF520" s="156"/>
      <c r="AG520" s="14"/>
      <c r="AH520" s="14"/>
      <c r="AI520" s="13"/>
      <c r="AJ520" s="152"/>
      <c r="AK520" s="155" t="s">
        <v>215</v>
      </c>
      <c r="AL520" s="155"/>
      <c r="AM520" s="155"/>
      <c r="AN520" s="155"/>
      <c r="AO520" s="155"/>
      <c r="AP520" s="155"/>
      <c r="AQ520" s="155"/>
      <c r="AR520" s="155"/>
      <c r="AS520" s="155"/>
      <c r="AT520" s="155"/>
      <c r="AU520" s="155"/>
      <c r="AV520" s="155"/>
      <c r="AW520" s="155"/>
      <c r="AX520" s="155"/>
      <c r="AY520" s="155"/>
      <c r="AZ520" s="155"/>
      <c r="BA520" s="155"/>
      <c r="BB520" s="155"/>
      <c r="BC520" s="155"/>
      <c r="BD520" s="156" t="n">
        <v>0</v>
      </c>
      <c r="BE520" s="156"/>
      <c r="BF520" s="156"/>
      <c r="BG520" s="156"/>
      <c r="BH520" s="156"/>
      <c r="BI520" s="156"/>
      <c r="BJ520" s="150"/>
      <c r="BK520" s="1"/>
      <c r="BL520" s="1"/>
      <c r="BM520" s="1"/>
      <c r="BN520" s="1"/>
      <c r="BO520" s="1"/>
    </row>
    <row r="521" customFormat="false" ht="12.75" hidden="false" customHeight="true" outlineLevel="0" collapsed="false">
      <c r="A521" s="1"/>
      <c r="B521" s="1"/>
      <c r="C521" s="1"/>
      <c r="D521" s="1"/>
      <c r="E521" s="1"/>
      <c r="F521" s="150"/>
      <c r="G521" s="14"/>
      <c r="H521" s="155" t="s">
        <v>216</v>
      </c>
      <c r="I521" s="155"/>
      <c r="J521" s="155"/>
      <c r="K521" s="155"/>
      <c r="L521" s="155"/>
      <c r="M521" s="155"/>
      <c r="N521" s="155"/>
      <c r="O521" s="155"/>
      <c r="P521" s="155"/>
      <c r="Q521" s="155"/>
      <c r="R521" s="155"/>
      <c r="S521" s="155"/>
      <c r="T521" s="155"/>
      <c r="U521" s="155"/>
      <c r="V521" s="155"/>
      <c r="W521" s="155"/>
      <c r="X521" s="155"/>
      <c r="Y521" s="155"/>
      <c r="Z521" s="155"/>
      <c r="AA521" s="156" t="n">
        <v>0</v>
      </c>
      <c r="AB521" s="156"/>
      <c r="AC521" s="156"/>
      <c r="AD521" s="156"/>
      <c r="AE521" s="156"/>
      <c r="AF521" s="156"/>
      <c r="AG521" s="14"/>
      <c r="AH521" s="14"/>
      <c r="AI521" s="13"/>
      <c r="AJ521" s="152"/>
      <c r="AK521" s="155" t="s">
        <v>217</v>
      </c>
      <c r="AL521" s="155"/>
      <c r="AM521" s="155"/>
      <c r="AN521" s="155"/>
      <c r="AO521" s="155"/>
      <c r="AP521" s="155"/>
      <c r="AQ521" s="155"/>
      <c r="AR521" s="155"/>
      <c r="AS521" s="155"/>
      <c r="AT521" s="155"/>
      <c r="AU521" s="155"/>
      <c r="AV521" s="155"/>
      <c r="AW521" s="155"/>
      <c r="AX521" s="155"/>
      <c r="AY521" s="155"/>
      <c r="AZ521" s="155"/>
      <c r="BA521" s="155"/>
      <c r="BB521" s="155"/>
      <c r="BC521" s="155"/>
      <c r="BD521" s="156" t="n">
        <v>0</v>
      </c>
      <c r="BE521" s="156"/>
      <c r="BF521" s="156"/>
      <c r="BG521" s="156"/>
      <c r="BH521" s="156"/>
      <c r="BI521" s="156"/>
      <c r="BJ521" s="150"/>
      <c r="BK521" s="1"/>
      <c r="BL521" s="1"/>
      <c r="BM521" s="1"/>
      <c r="BN521" s="1"/>
      <c r="BO521" s="1"/>
    </row>
    <row r="522" customFormat="false" ht="12.75" hidden="false" customHeight="true" outlineLevel="0" collapsed="false">
      <c r="A522" s="1"/>
      <c r="B522" s="1"/>
      <c r="C522" s="1"/>
      <c r="D522" s="1"/>
      <c r="E522" s="1"/>
      <c r="F522" s="150"/>
      <c r="G522" s="14"/>
      <c r="H522" s="14"/>
      <c r="I522" s="14"/>
      <c r="J522" s="14"/>
      <c r="K522" s="14"/>
      <c r="L522" s="14"/>
      <c r="M522" s="14"/>
      <c r="N522" s="14"/>
      <c r="O522" s="14"/>
      <c r="P522" s="14"/>
      <c r="Q522" s="14"/>
      <c r="R522" s="14"/>
      <c r="S522" s="14"/>
      <c r="T522" s="14"/>
      <c r="U522" s="14"/>
      <c r="V522" s="14"/>
      <c r="W522" s="14"/>
      <c r="X522" s="14"/>
      <c r="Y522" s="165" t="s">
        <v>188</v>
      </c>
      <c r="Z522" s="14"/>
      <c r="AA522" s="159" t="n">
        <v>8235496.917</v>
      </c>
      <c r="AB522" s="159"/>
      <c r="AC522" s="159"/>
      <c r="AD522" s="159"/>
      <c r="AE522" s="159"/>
      <c r="AF522" s="159"/>
      <c r="AG522" s="157"/>
      <c r="AH522" s="157"/>
      <c r="AI522" s="13"/>
      <c r="AJ522" s="152"/>
      <c r="AK522" s="155" t="s">
        <v>218</v>
      </c>
      <c r="AL522" s="155"/>
      <c r="AM522" s="155"/>
      <c r="AN522" s="155"/>
      <c r="AO522" s="155"/>
      <c r="AP522" s="155"/>
      <c r="AQ522" s="155"/>
      <c r="AR522" s="155"/>
      <c r="AS522" s="155"/>
      <c r="AT522" s="155"/>
      <c r="AU522" s="155"/>
      <c r="AV522" s="155"/>
      <c r="AW522" s="155"/>
      <c r="AX522" s="155"/>
      <c r="AY522" s="155"/>
      <c r="AZ522" s="155"/>
      <c r="BA522" s="155"/>
      <c r="BB522" s="155"/>
      <c r="BC522" s="14"/>
      <c r="BD522" s="156" t="n">
        <v>0</v>
      </c>
      <c r="BE522" s="156"/>
      <c r="BF522" s="156"/>
      <c r="BG522" s="156"/>
      <c r="BH522" s="156"/>
      <c r="BI522" s="156"/>
      <c r="BJ522" s="150"/>
      <c r="BK522" s="1"/>
      <c r="BL522" s="1"/>
      <c r="BM522" s="1"/>
      <c r="BN522" s="1"/>
      <c r="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7"/>
      <c r="AH523" s="157"/>
      <c r="AI523" s="13"/>
      <c r="AJ523" s="13"/>
      <c r="AK523" s="14"/>
      <c r="AL523" s="14"/>
      <c r="AM523" s="14"/>
      <c r="AN523" s="14"/>
      <c r="AO523" s="14"/>
      <c r="AP523" s="14"/>
      <c r="AQ523" s="14"/>
      <c r="AR523" s="14"/>
      <c r="AS523" s="14"/>
      <c r="AT523" s="14"/>
      <c r="AU523" s="14"/>
      <c r="AV523" s="14"/>
      <c r="AW523" s="14"/>
      <c r="AX523" s="14"/>
      <c r="AY523" s="14"/>
      <c r="AZ523" s="14"/>
      <c r="BA523" s="14"/>
      <c r="BB523" s="52" t="s">
        <v>203</v>
      </c>
      <c r="BC523" s="14"/>
      <c r="BD523" s="159" t="n">
        <v>19129.477</v>
      </c>
      <c r="BE523" s="159"/>
      <c r="BF523" s="159"/>
      <c r="BG523" s="159"/>
      <c r="BH523" s="159"/>
      <c r="BI523" s="159"/>
      <c r="BJ523" s="150"/>
      <c r="BK523" s="1"/>
      <c r="BL523" s="1"/>
      <c r="BM523" s="1"/>
      <c r="BN523" s="1"/>
      <c r="BO523" s="1"/>
    </row>
    <row r="524" customFormat="false" ht="12.75" hidden="false" customHeight="true" outlineLevel="0" collapsed="false">
      <c r="A524" s="1"/>
      <c r="B524" s="1"/>
      <c r="C524" s="1"/>
      <c r="D524" s="1"/>
      <c r="E524" s="1"/>
      <c r="F524" s="150"/>
      <c r="G524" s="48" t="s">
        <v>219</v>
      </c>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57"/>
      <c r="AI524" s="14"/>
      <c r="AJ524" s="13"/>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50"/>
      <c r="BK524" s="1"/>
      <c r="BL524" s="1"/>
      <c r="BM524" s="1"/>
      <c r="BN524" s="1"/>
      <c r="BO524" s="1"/>
    </row>
    <row r="525" customFormat="false" ht="12.75" hidden="false" customHeight="true" outlineLevel="0" collapsed="false">
      <c r="A525" s="1"/>
      <c r="B525" s="1"/>
      <c r="C525" s="1"/>
      <c r="D525" s="1"/>
      <c r="E525" s="1"/>
      <c r="F525" s="150"/>
      <c r="G525" s="14"/>
      <c r="H525" s="155" t="s">
        <v>220</v>
      </c>
      <c r="I525" s="155"/>
      <c r="J525" s="155"/>
      <c r="K525" s="155"/>
      <c r="L525" s="155"/>
      <c r="M525" s="155"/>
      <c r="N525" s="155"/>
      <c r="O525" s="155"/>
      <c r="P525" s="155"/>
      <c r="Q525" s="155"/>
      <c r="R525" s="155"/>
      <c r="S525" s="155"/>
      <c r="T525" s="155"/>
      <c r="U525" s="155"/>
      <c r="V525" s="155"/>
      <c r="W525" s="155"/>
      <c r="X525" s="155"/>
      <c r="Y525" s="155"/>
      <c r="Z525" s="155"/>
      <c r="AA525" s="156" t="n">
        <v>2599999.05</v>
      </c>
      <c r="AB525" s="156"/>
      <c r="AC525" s="156"/>
      <c r="AD525" s="156"/>
      <c r="AE525" s="156"/>
      <c r="AF525" s="156"/>
      <c r="AG525" s="14"/>
      <c r="AH525" s="157"/>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50"/>
      <c r="BK525" s="1"/>
      <c r="BL525" s="1"/>
      <c r="BM525" s="1"/>
      <c r="BN525" s="1"/>
      <c r="BO525" s="1"/>
    </row>
    <row r="526" customFormat="false" ht="12.75" hidden="false" customHeight="true" outlineLevel="0" collapsed="false">
      <c r="A526" s="1"/>
      <c r="B526" s="1"/>
      <c r="C526" s="1"/>
      <c r="D526" s="1"/>
      <c r="E526" s="1"/>
      <c r="F526" s="150"/>
      <c r="G526" s="14"/>
      <c r="H526" s="155" t="s">
        <v>221</v>
      </c>
      <c r="I526" s="155"/>
      <c r="J526" s="155"/>
      <c r="K526" s="155"/>
      <c r="L526" s="155"/>
      <c r="M526" s="155"/>
      <c r="N526" s="155"/>
      <c r="O526" s="155"/>
      <c r="P526" s="155"/>
      <c r="Q526" s="155"/>
      <c r="R526" s="155"/>
      <c r="S526" s="155"/>
      <c r="T526" s="155"/>
      <c r="U526" s="155"/>
      <c r="V526" s="155"/>
      <c r="W526" s="155"/>
      <c r="X526" s="155"/>
      <c r="Y526" s="155"/>
      <c r="Z526" s="155"/>
      <c r="AA526" s="156" t="n">
        <v>0</v>
      </c>
      <c r="AB526" s="156"/>
      <c r="AC526" s="156"/>
      <c r="AD526" s="156"/>
      <c r="AE526" s="156"/>
      <c r="AF526" s="156"/>
      <c r="AG526" s="14"/>
      <c r="AH526" s="166"/>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50"/>
      <c r="BK526" s="1"/>
      <c r="BL526" s="1"/>
      <c r="BM526" s="1"/>
      <c r="BN526" s="1"/>
      <c r="BO526" s="1"/>
    </row>
    <row r="527" customFormat="false" ht="12.75" hidden="false" customHeight="true" outlineLevel="0" collapsed="false">
      <c r="A527" s="1"/>
      <c r="B527" s="1"/>
      <c r="C527" s="1"/>
      <c r="D527" s="1"/>
      <c r="E527" s="1"/>
      <c r="F527" s="150"/>
      <c r="G527" s="14"/>
      <c r="H527" s="155" t="s">
        <v>222</v>
      </c>
      <c r="I527" s="155"/>
      <c r="J527" s="155"/>
      <c r="K527" s="155"/>
      <c r="L527" s="155"/>
      <c r="M527" s="155"/>
      <c r="N527" s="155"/>
      <c r="O527" s="155"/>
      <c r="P527" s="155"/>
      <c r="Q527" s="155"/>
      <c r="R527" s="155"/>
      <c r="S527" s="155"/>
      <c r="T527" s="155"/>
      <c r="U527" s="155"/>
      <c r="V527" s="155"/>
      <c r="W527" s="155"/>
      <c r="X527" s="155"/>
      <c r="Y527" s="155"/>
      <c r="Z527" s="155"/>
      <c r="AA527" s="156" t="n">
        <v>0</v>
      </c>
      <c r="AB527" s="156"/>
      <c r="AC527" s="156"/>
      <c r="AD527" s="156"/>
      <c r="AE527" s="156"/>
      <c r="AF527" s="156"/>
      <c r="AG527" s="14"/>
      <c r="AH527" s="14"/>
      <c r="AI527" s="13"/>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0"/>
      <c r="BK527" s="1"/>
      <c r="BL527" s="1"/>
      <c r="BM527" s="1"/>
      <c r="BN527" s="1"/>
      <c r="BO527" s="1"/>
    </row>
    <row r="528" customFormat="false" ht="12.75" hidden="false" customHeight="true" outlineLevel="0" collapsed="false">
      <c r="A528" s="1"/>
      <c r="B528" s="1"/>
      <c r="C528" s="1"/>
      <c r="D528" s="1"/>
      <c r="E528" s="1"/>
      <c r="F528" s="150"/>
      <c r="G528" s="14"/>
      <c r="H528" s="155" t="s">
        <v>223</v>
      </c>
      <c r="I528" s="155"/>
      <c r="J528" s="155"/>
      <c r="K528" s="155"/>
      <c r="L528" s="155"/>
      <c r="M528" s="155"/>
      <c r="N528" s="155"/>
      <c r="O528" s="155"/>
      <c r="P528" s="155"/>
      <c r="Q528" s="155"/>
      <c r="R528" s="155"/>
      <c r="S528" s="155"/>
      <c r="T528" s="155"/>
      <c r="U528" s="155"/>
      <c r="V528" s="155"/>
      <c r="W528" s="155"/>
      <c r="X528" s="155"/>
      <c r="Y528" s="155"/>
      <c r="Z528" s="155"/>
      <c r="AA528" s="156" t="n">
        <v>0</v>
      </c>
      <c r="AB528" s="156"/>
      <c r="AC528" s="156"/>
      <c r="AD528" s="156"/>
      <c r="AE528" s="156"/>
      <c r="AF528" s="156"/>
      <c r="AG528" s="157"/>
      <c r="AH528" s="157"/>
      <c r="AI528" s="13"/>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3"/>
      <c r="BL528" s="1"/>
      <c r="BM528" s="1"/>
      <c r="BN528" s="1"/>
      <c r="BO528" s="1"/>
    </row>
    <row r="529" customFormat="false" ht="12.75" hidden="false" customHeight="true" outlineLevel="0" collapsed="false">
      <c r="A529" s="1"/>
      <c r="B529" s="1"/>
      <c r="C529" s="1"/>
      <c r="D529" s="1"/>
      <c r="E529" s="1"/>
      <c r="F529" s="150"/>
      <c r="G529" s="14"/>
      <c r="H529" s="155" t="s">
        <v>224</v>
      </c>
      <c r="I529" s="155"/>
      <c r="J529" s="155"/>
      <c r="K529" s="155"/>
      <c r="L529" s="155"/>
      <c r="M529" s="155"/>
      <c r="N529" s="155"/>
      <c r="O529" s="155"/>
      <c r="P529" s="155"/>
      <c r="Q529" s="155"/>
      <c r="R529" s="155"/>
      <c r="S529" s="155"/>
      <c r="T529" s="155"/>
      <c r="U529" s="155"/>
      <c r="V529" s="155"/>
      <c r="W529" s="155"/>
      <c r="X529" s="155"/>
      <c r="Y529" s="155"/>
      <c r="Z529" s="155"/>
      <c r="AA529" s="156" t="n">
        <v>0</v>
      </c>
      <c r="AB529" s="156"/>
      <c r="AC529" s="156"/>
      <c r="AD529" s="156"/>
      <c r="AE529" s="156"/>
      <c r="AF529" s="156"/>
      <c r="AG529" s="157"/>
      <c r="AH529" s="157"/>
      <c r="AI529" s="13"/>
      <c r="AJ529" s="14"/>
      <c r="AK529" s="14"/>
      <c r="AL529" s="14"/>
      <c r="AM529" s="14"/>
      <c r="AN529" s="14"/>
      <c r="AO529" s="14"/>
      <c r="AP529" s="14"/>
      <c r="AQ529" s="14"/>
      <c r="AR529" s="14"/>
      <c r="AS529" s="14"/>
      <c r="AT529" s="14"/>
      <c r="AU529" s="14"/>
      <c r="AV529" s="14"/>
      <c r="AW529" s="14"/>
      <c r="AX529" s="14"/>
      <c r="AY529" s="14"/>
      <c r="AZ529" s="14"/>
      <c r="BA529" s="14"/>
      <c r="BB529" s="52"/>
      <c r="BC529" s="13"/>
      <c r="BD529" s="14"/>
      <c r="BE529" s="14"/>
      <c r="BF529" s="14"/>
      <c r="BG529" s="14"/>
      <c r="BH529" s="14"/>
      <c r="BI529" s="14"/>
      <c r="BJ529" s="13"/>
      <c r="BK529" s="1"/>
      <c r="BL529" s="1"/>
      <c r="BM529" s="1"/>
      <c r="BN529" s="1"/>
      <c r="BO529" s="1"/>
    </row>
    <row r="530" customFormat="false" ht="12.75" hidden="false" customHeight="true" outlineLevel="0" collapsed="false">
      <c r="A530" s="1"/>
      <c r="B530" s="1"/>
      <c r="C530" s="1"/>
      <c r="D530" s="1"/>
      <c r="E530" s="1"/>
      <c r="F530" s="150"/>
      <c r="G530" s="14"/>
      <c r="H530" s="155" t="s">
        <v>225</v>
      </c>
      <c r="I530" s="155"/>
      <c r="J530" s="155"/>
      <c r="K530" s="155"/>
      <c r="L530" s="155"/>
      <c r="M530" s="155"/>
      <c r="N530" s="155"/>
      <c r="O530" s="155"/>
      <c r="P530" s="155"/>
      <c r="Q530" s="155"/>
      <c r="R530" s="155"/>
      <c r="S530" s="155"/>
      <c r="T530" s="155"/>
      <c r="U530" s="155"/>
      <c r="V530" s="155"/>
      <c r="W530" s="155"/>
      <c r="X530" s="155"/>
      <c r="Y530" s="155"/>
      <c r="Z530" s="155"/>
      <c r="AA530" s="156" t="n">
        <v>0</v>
      </c>
      <c r="AB530" s="156"/>
      <c r="AC530" s="156"/>
      <c r="AD530" s="156"/>
      <c r="AE530" s="156"/>
      <c r="AF530" s="156"/>
      <c r="AG530" s="157"/>
      <c r="AH530" s="157"/>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0"/>
      <c r="G531" s="14"/>
      <c r="H531" s="14"/>
      <c r="I531" s="14"/>
      <c r="J531" s="14"/>
      <c r="K531" s="14"/>
      <c r="L531" s="14"/>
      <c r="M531" s="14"/>
      <c r="N531" s="14"/>
      <c r="O531" s="14"/>
      <c r="P531" s="14"/>
      <c r="Q531" s="14"/>
      <c r="R531" s="14"/>
      <c r="S531" s="14"/>
      <c r="T531" s="14"/>
      <c r="U531" s="14"/>
      <c r="V531" s="14"/>
      <c r="W531" s="14"/>
      <c r="X531" s="14"/>
      <c r="Y531" s="165" t="s">
        <v>219</v>
      </c>
      <c r="Z531" s="14"/>
      <c r="AA531" s="159" t="n">
        <v>2599999.05</v>
      </c>
      <c r="AB531" s="159"/>
      <c r="AC531" s="159"/>
      <c r="AD531" s="159"/>
      <c r="AE531" s="159"/>
      <c r="AF531" s="159"/>
      <c r="AG531" s="157"/>
      <c r="AH531" s="157"/>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0"/>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7"/>
      <c r="AH532" s="157"/>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0"/>
      <c r="G533" s="69"/>
      <c r="H533" s="167"/>
      <c r="I533" s="167"/>
      <c r="J533" s="167"/>
      <c r="K533" s="167"/>
      <c r="L533" s="167"/>
      <c r="M533" s="167"/>
      <c r="N533" s="167"/>
      <c r="O533" s="167"/>
      <c r="P533" s="167"/>
      <c r="Q533" s="167"/>
      <c r="R533" s="167"/>
      <c r="S533" s="167"/>
      <c r="T533" s="167"/>
      <c r="U533" s="13"/>
      <c r="V533" s="13"/>
      <c r="W533" s="13"/>
      <c r="X533" s="13"/>
      <c r="Y533" s="13"/>
      <c r="Z533" s="13"/>
      <c r="AA533" s="13"/>
      <c r="AB533" s="13"/>
      <c r="AC533" s="13"/>
      <c r="AD533" s="13"/>
      <c r="AE533" s="13"/>
      <c r="AF533" s="13"/>
      <c r="AG533" s="14"/>
      <c r="AH533" s="14"/>
      <c r="AI533" s="13"/>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0"/>
      <c r="G534" s="151" t="s">
        <v>226</v>
      </c>
      <c r="H534" s="167"/>
      <c r="I534" s="167"/>
      <c r="J534" s="167"/>
      <c r="K534" s="167"/>
      <c r="L534" s="167"/>
      <c r="M534" s="167"/>
      <c r="N534" s="167"/>
      <c r="O534" s="167"/>
      <c r="P534" s="167"/>
      <c r="Q534" s="167"/>
      <c r="R534" s="167"/>
      <c r="S534" s="167"/>
      <c r="T534" s="167"/>
      <c r="U534" s="167"/>
      <c r="V534" s="167"/>
      <c r="W534" s="167"/>
      <c r="X534" s="167"/>
      <c r="Y534" s="167"/>
      <c r="Z534" s="167"/>
      <c r="AA534" s="168" t="n">
        <v>10835495.967</v>
      </c>
      <c r="AB534" s="168"/>
      <c r="AC534" s="168"/>
      <c r="AD534" s="168"/>
      <c r="AE534" s="168"/>
      <c r="AF534" s="168"/>
      <c r="AG534" s="157"/>
      <c r="AH534" s="157"/>
      <c r="AI534" s="13"/>
      <c r="AJ534" s="152" t="s">
        <v>227</v>
      </c>
      <c r="AK534" s="13"/>
      <c r="AL534" s="13"/>
      <c r="AM534" s="13"/>
      <c r="AN534" s="13"/>
      <c r="AO534" s="13"/>
      <c r="AP534" s="13"/>
      <c r="AQ534" s="13"/>
      <c r="AR534" s="13"/>
      <c r="AS534" s="13"/>
      <c r="AT534" s="13"/>
      <c r="AU534" s="13"/>
      <c r="AV534" s="13"/>
      <c r="AW534" s="13"/>
      <c r="AX534" s="13"/>
      <c r="AY534" s="13"/>
      <c r="AZ534" s="13"/>
      <c r="BA534" s="13"/>
      <c r="BB534" s="13"/>
      <c r="BC534" s="13"/>
      <c r="BD534" s="169" t="n">
        <v>10835495.967</v>
      </c>
      <c r="BE534" s="169"/>
      <c r="BF534" s="169"/>
      <c r="BG534" s="169"/>
      <c r="BH534" s="169"/>
      <c r="BI534" s="169"/>
      <c r="BJ534" s="13"/>
      <c r="BK534" s="1"/>
      <c r="BL534" s="1"/>
      <c r="BM534" s="1"/>
      <c r="BN534" s="1"/>
      <c r="BO534" s="1"/>
    </row>
    <row r="535" customFormat="false" ht="12.75" hidden="false" customHeight="true" outlineLevel="0" collapsed="false">
      <c r="A535" s="1"/>
      <c r="B535" s="1"/>
      <c r="C535" s="1"/>
      <c r="D535" s="1"/>
      <c r="E535" s="1"/>
      <c r="F535" s="150"/>
      <c r="G535" s="151"/>
      <c r="H535" s="167"/>
      <c r="I535" s="167"/>
      <c r="J535" s="167"/>
      <c r="K535" s="167"/>
      <c r="L535" s="167"/>
      <c r="M535" s="167"/>
      <c r="N535" s="167"/>
      <c r="O535" s="167"/>
      <c r="P535" s="167"/>
      <c r="Q535" s="167"/>
      <c r="R535" s="167"/>
      <c r="S535" s="167"/>
      <c r="T535" s="167"/>
      <c r="U535" s="167"/>
      <c r="V535" s="167"/>
      <c r="W535" s="167"/>
      <c r="X535" s="167"/>
      <c r="Y535" s="167"/>
      <c r="Z535" s="167"/>
      <c r="AA535" s="166"/>
      <c r="AB535" s="166"/>
      <c r="AC535" s="166"/>
      <c r="AD535" s="166"/>
      <c r="AE535" s="166"/>
      <c r="AF535" s="166"/>
      <c r="AG535" s="157"/>
      <c r="AH535" s="157"/>
      <c r="AI535" s="13"/>
      <c r="AJ535" s="152"/>
      <c r="AK535" s="13"/>
      <c r="AL535" s="13"/>
      <c r="AM535" s="13"/>
      <c r="AN535" s="13"/>
      <c r="AO535" s="13"/>
      <c r="AP535" s="13"/>
      <c r="AQ535" s="13"/>
      <c r="AR535" s="13"/>
      <c r="AS535" s="13"/>
      <c r="AT535" s="13"/>
      <c r="AU535" s="13"/>
      <c r="AV535" s="13"/>
      <c r="AW535" s="13"/>
      <c r="AX535" s="13"/>
      <c r="AY535" s="13"/>
      <c r="AZ535" s="13"/>
      <c r="BA535" s="13"/>
      <c r="BB535" s="13"/>
      <c r="BC535" s="13"/>
      <c r="BD535" s="170"/>
      <c r="BE535" s="170"/>
      <c r="BF535" s="170"/>
      <c r="BG535" s="170"/>
      <c r="BH535" s="170"/>
      <c r="BI535" s="170"/>
      <c r="BJ535" s="13"/>
      <c r="BK535" s="1"/>
      <c r="BL535" s="1"/>
      <c r="BM535" s="1"/>
      <c r="BN535" s="1"/>
      <c r="BO535" s="1"/>
    </row>
    <row r="536" customFormat="false" ht="12.75" hidden="false" customHeight="true" outlineLevel="0" collapsed="false">
      <c r="A536" s="1"/>
      <c r="B536" s="1"/>
      <c r="C536" s="1"/>
      <c r="D536" s="1"/>
      <c r="E536" s="1"/>
      <c r="F536" s="150"/>
      <c r="G536" s="151"/>
      <c r="H536" s="167" t="s">
        <v>228</v>
      </c>
      <c r="I536" s="167"/>
      <c r="J536" s="167"/>
      <c r="K536" s="167"/>
      <c r="L536" s="167"/>
      <c r="M536" s="167"/>
      <c r="N536" s="167"/>
      <c r="O536" s="167"/>
      <c r="P536" s="167"/>
      <c r="Q536" s="167"/>
      <c r="R536" s="167"/>
      <c r="S536" s="167"/>
      <c r="T536" s="167"/>
      <c r="U536" s="167"/>
      <c r="V536" s="167"/>
      <c r="W536" s="167"/>
      <c r="X536" s="167"/>
      <c r="Y536" s="167" t="s">
        <v>229</v>
      </c>
      <c r="Z536" s="167"/>
      <c r="AA536" s="166"/>
      <c r="AB536" s="166"/>
      <c r="AC536" s="166"/>
      <c r="AD536" s="166"/>
      <c r="AE536" s="166"/>
      <c r="AF536" s="166"/>
      <c r="AG536" s="157"/>
      <c r="AH536" s="157"/>
      <c r="AI536" s="13"/>
      <c r="AJ536" s="152"/>
      <c r="AK536" s="13"/>
      <c r="AL536" s="13"/>
      <c r="AM536" s="13"/>
      <c r="AN536" s="13"/>
      <c r="AO536" s="13"/>
      <c r="AP536" s="13"/>
      <c r="AQ536" s="13"/>
      <c r="AR536" s="13"/>
      <c r="AS536" s="13"/>
      <c r="AT536" s="13"/>
      <c r="AU536" s="13"/>
      <c r="AV536" s="13"/>
      <c r="AW536" s="13"/>
      <c r="AX536" s="13"/>
      <c r="AY536" s="13"/>
      <c r="AZ536" s="13"/>
      <c r="BA536" s="13"/>
      <c r="BB536" s="13"/>
      <c r="BC536" s="13"/>
      <c r="BD536" s="170"/>
      <c r="BE536" s="170"/>
      <c r="BF536" s="170"/>
      <c r="BG536" s="170"/>
      <c r="BH536" s="170"/>
      <c r="BI536" s="170"/>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1"/>
      <c r="Z537" s="72"/>
      <c r="AA537" s="172"/>
      <c r="AB537" s="173"/>
      <c r="AC537" s="173"/>
      <c r="AD537" s="173"/>
      <c r="AE537" s="173"/>
      <c r="AF537" s="173"/>
      <c r="AG537" s="171"/>
      <c r="AH537" s="171"/>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2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9</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4"/>
      <c r="H546" s="155" t="s">
        <v>143</v>
      </c>
      <c r="I546" s="155"/>
      <c r="J546" s="155"/>
      <c r="K546" s="155"/>
      <c r="L546" s="155"/>
      <c r="M546" s="155"/>
      <c r="N546" s="155"/>
      <c r="O546" s="155"/>
      <c r="P546" s="155"/>
      <c r="Q546" s="155"/>
      <c r="R546" s="155"/>
      <c r="S546" s="155"/>
      <c r="T546" s="155"/>
      <c r="U546" s="155"/>
      <c r="V546" s="155"/>
      <c r="W546" s="155"/>
      <c r="X546" s="155"/>
      <c r="Y546" s="155"/>
      <c r="Z546" s="155"/>
      <c r="AA546" s="157" t="n">
        <v>0</v>
      </c>
      <c r="AB546" s="157"/>
      <c r="AC546" s="157"/>
      <c r="AD546" s="157"/>
      <c r="AE546" s="157"/>
      <c r="AF546" s="157"/>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4"/>
      <c r="H547" s="155" t="s">
        <v>141</v>
      </c>
      <c r="I547" s="155"/>
      <c r="J547" s="155"/>
      <c r="K547" s="155"/>
      <c r="L547" s="155"/>
      <c r="M547" s="155"/>
      <c r="N547" s="155"/>
      <c r="O547" s="155"/>
      <c r="P547" s="155"/>
      <c r="Q547" s="155"/>
      <c r="R547" s="155"/>
      <c r="S547" s="155"/>
      <c r="T547" s="155"/>
      <c r="U547" s="155"/>
      <c r="V547" s="155"/>
      <c r="W547" s="155"/>
      <c r="X547" s="155"/>
      <c r="Y547" s="155"/>
      <c r="Z547" s="155"/>
      <c r="AA547" s="157" t="n">
        <v>0</v>
      </c>
      <c r="AB547" s="157"/>
      <c r="AC547" s="157"/>
      <c r="AD547" s="157"/>
      <c r="AE547" s="157"/>
      <c r="AF547" s="157"/>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4"/>
      <c r="H548" s="155" t="s">
        <v>230</v>
      </c>
      <c r="I548" s="155"/>
      <c r="J548" s="155"/>
      <c r="K548" s="155"/>
      <c r="L548" s="155"/>
      <c r="M548" s="155"/>
      <c r="N548" s="155"/>
      <c r="O548" s="155"/>
      <c r="P548" s="155"/>
      <c r="Q548" s="155"/>
      <c r="R548" s="155"/>
      <c r="S548" s="155"/>
      <c r="T548" s="155"/>
      <c r="U548" s="155"/>
      <c r="V548" s="155"/>
      <c r="W548" s="155"/>
      <c r="X548" s="155"/>
      <c r="Y548" s="155"/>
      <c r="Z548" s="155"/>
      <c r="AA548" s="157" t="n">
        <v>0</v>
      </c>
      <c r="AB548" s="157"/>
      <c r="AC548" s="157"/>
      <c r="AD548" s="157"/>
      <c r="AE548" s="157"/>
      <c r="AF548" s="157"/>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4"/>
      <c r="H549" s="155" t="s">
        <v>231</v>
      </c>
      <c r="I549" s="155"/>
      <c r="J549" s="155"/>
      <c r="K549" s="155"/>
      <c r="L549" s="155"/>
      <c r="M549" s="155"/>
      <c r="N549" s="155"/>
      <c r="O549" s="155"/>
      <c r="P549" s="155"/>
      <c r="Q549" s="155"/>
      <c r="R549" s="155"/>
      <c r="S549" s="155"/>
      <c r="T549" s="155"/>
      <c r="U549" s="155"/>
      <c r="V549" s="155"/>
      <c r="W549" s="155"/>
      <c r="X549" s="155"/>
      <c r="Y549" s="155"/>
      <c r="Z549" s="155"/>
      <c r="AA549" s="157" t="n">
        <v>0</v>
      </c>
      <c r="AB549" s="157"/>
      <c r="AC549" s="157"/>
      <c r="AD549" s="157"/>
      <c r="AE549" s="157"/>
      <c r="AF549" s="157"/>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4"/>
      <c r="H550" s="155" t="s">
        <v>232</v>
      </c>
      <c r="I550" s="155"/>
      <c r="J550" s="155"/>
      <c r="K550" s="155"/>
      <c r="L550" s="155"/>
      <c r="M550" s="155"/>
      <c r="N550" s="155"/>
      <c r="O550" s="155"/>
      <c r="P550" s="155"/>
      <c r="Q550" s="155"/>
      <c r="R550" s="155"/>
      <c r="S550" s="155"/>
      <c r="T550" s="155"/>
      <c r="U550" s="155"/>
      <c r="V550" s="155"/>
      <c r="W550" s="155"/>
      <c r="X550" s="155"/>
      <c r="Y550" s="155"/>
      <c r="Z550" s="155"/>
      <c r="AA550" s="157" t="n">
        <v>218247.03</v>
      </c>
      <c r="AB550" s="157"/>
      <c r="AC550" s="157"/>
      <c r="AD550" s="157"/>
      <c r="AE550" s="157"/>
      <c r="AF550" s="157"/>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4"/>
      <c r="H551" s="155" t="s">
        <v>233</v>
      </c>
      <c r="I551" s="155"/>
      <c r="J551" s="155"/>
      <c r="K551" s="155"/>
      <c r="L551" s="155"/>
      <c r="M551" s="155"/>
      <c r="N551" s="155"/>
      <c r="O551" s="155"/>
      <c r="P551" s="155"/>
      <c r="Q551" s="155"/>
      <c r="R551" s="155"/>
      <c r="S551" s="155"/>
      <c r="T551" s="155"/>
      <c r="U551" s="155"/>
      <c r="V551" s="155"/>
      <c r="W551" s="155"/>
      <c r="X551" s="155"/>
      <c r="Y551" s="155"/>
      <c r="Z551" s="155"/>
      <c r="AA551" s="157" t="n">
        <v>0</v>
      </c>
      <c r="AB551" s="157"/>
      <c r="AC551" s="157"/>
      <c r="AD551" s="157"/>
      <c r="AE551" s="157"/>
      <c r="AF551" s="157"/>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4"/>
      <c r="H552" s="155" t="s">
        <v>234</v>
      </c>
      <c r="I552" s="155"/>
      <c r="J552" s="155"/>
      <c r="K552" s="155"/>
      <c r="L552" s="155"/>
      <c r="M552" s="155"/>
      <c r="N552" s="155"/>
      <c r="O552" s="155"/>
      <c r="P552" s="155"/>
      <c r="Q552" s="155"/>
      <c r="R552" s="155"/>
      <c r="S552" s="155"/>
      <c r="T552" s="155"/>
      <c r="U552" s="155"/>
      <c r="V552" s="155"/>
      <c r="W552" s="155"/>
      <c r="X552" s="155"/>
      <c r="Y552" s="155"/>
      <c r="Z552" s="155"/>
      <c r="AA552" s="157" t="n">
        <v>0</v>
      </c>
      <c r="AB552" s="157"/>
      <c r="AC552" s="157"/>
      <c r="AD552" s="157"/>
      <c r="AE552" s="157"/>
      <c r="AF552" s="157"/>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4"/>
      <c r="H553" s="155" t="s">
        <v>235</v>
      </c>
      <c r="I553" s="155"/>
      <c r="J553" s="155"/>
      <c r="K553" s="155"/>
      <c r="L553" s="155"/>
      <c r="M553" s="155"/>
      <c r="N553" s="155"/>
      <c r="O553" s="155"/>
      <c r="P553" s="155"/>
      <c r="Q553" s="155"/>
      <c r="R553" s="155"/>
      <c r="S553" s="155"/>
      <c r="T553" s="155"/>
      <c r="U553" s="155"/>
      <c r="V553" s="155"/>
      <c r="W553" s="155"/>
      <c r="X553" s="155"/>
      <c r="Y553" s="155"/>
      <c r="Z553" s="155"/>
      <c r="AA553" s="157" t="n">
        <v>0</v>
      </c>
      <c r="AB553" s="157"/>
      <c r="AC553" s="157"/>
      <c r="AD553" s="157"/>
      <c r="AE553" s="157"/>
      <c r="AF553" s="157"/>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4"/>
      <c r="H554" s="155" t="s">
        <v>236</v>
      </c>
      <c r="I554" s="155"/>
      <c r="J554" s="155"/>
      <c r="K554" s="155"/>
      <c r="L554" s="155"/>
      <c r="M554" s="155"/>
      <c r="N554" s="155"/>
      <c r="O554" s="155"/>
      <c r="P554" s="155"/>
      <c r="Q554" s="155"/>
      <c r="R554" s="155"/>
      <c r="S554" s="155"/>
      <c r="T554" s="155"/>
      <c r="U554" s="155"/>
      <c r="V554" s="155"/>
      <c r="W554" s="155"/>
      <c r="X554" s="155"/>
      <c r="Y554" s="155"/>
      <c r="Z554" s="155"/>
      <c r="AA554" s="157" t="n">
        <v>0</v>
      </c>
      <c r="AB554" s="157"/>
      <c r="AC554" s="157"/>
      <c r="AD554" s="157"/>
      <c r="AE554" s="157"/>
      <c r="AF554" s="157"/>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4"/>
      <c r="H555" s="155" t="s">
        <v>237</v>
      </c>
      <c r="I555" s="155"/>
      <c r="J555" s="155"/>
      <c r="K555" s="155"/>
      <c r="L555" s="155"/>
      <c r="M555" s="155"/>
      <c r="N555" s="155"/>
      <c r="O555" s="155"/>
      <c r="P555" s="155"/>
      <c r="Q555" s="155"/>
      <c r="R555" s="155"/>
      <c r="S555" s="155"/>
      <c r="T555" s="155"/>
      <c r="U555" s="155"/>
      <c r="V555" s="155"/>
      <c r="W555" s="155"/>
      <c r="X555" s="155"/>
      <c r="Y555" s="155"/>
      <c r="Z555" s="155"/>
      <c r="AA555" s="157" t="n">
        <v>0</v>
      </c>
      <c r="AB555" s="157"/>
      <c r="AC555" s="157"/>
      <c r="AD555" s="157"/>
      <c r="AE555" s="157"/>
      <c r="AF555" s="157"/>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4"/>
      <c r="H556" s="155" t="s">
        <v>238</v>
      </c>
      <c r="I556" s="155"/>
      <c r="J556" s="155"/>
      <c r="K556" s="155"/>
      <c r="L556" s="155"/>
      <c r="M556" s="155"/>
      <c r="N556" s="155"/>
      <c r="O556" s="155"/>
      <c r="P556" s="155"/>
      <c r="Q556" s="155"/>
      <c r="R556" s="155"/>
      <c r="S556" s="155"/>
      <c r="T556" s="155"/>
      <c r="U556" s="155"/>
      <c r="V556" s="155"/>
      <c r="W556" s="155"/>
      <c r="X556" s="155"/>
      <c r="Y556" s="155"/>
      <c r="Z556" s="155"/>
      <c r="AA556" s="157" t="n">
        <v>0</v>
      </c>
      <c r="AB556" s="157"/>
      <c r="AC556" s="157"/>
      <c r="AD556" s="157"/>
      <c r="AE556" s="157"/>
      <c r="AF556" s="157"/>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4"/>
      <c r="H557" s="155" t="s">
        <v>239</v>
      </c>
      <c r="I557" s="155"/>
      <c r="J557" s="155"/>
      <c r="K557" s="155"/>
      <c r="L557" s="155"/>
      <c r="M557" s="155"/>
      <c r="N557" s="155"/>
      <c r="O557" s="155"/>
      <c r="P557" s="155"/>
      <c r="Q557" s="155"/>
      <c r="R557" s="155"/>
      <c r="S557" s="155"/>
      <c r="T557" s="155"/>
      <c r="U557" s="155"/>
      <c r="V557" s="155"/>
      <c r="W557" s="155"/>
      <c r="X557" s="155"/>
      <c r="Y557" s="155"/>
      <c r="Z557" s="155"/>
      <c r="AA557" s="157" t="n">
        <v>0</v>
      </c>
      <c r="AB557" s="157"/>
      <c r="AC557" s="157"/>
      <c r="AD557" s="157"/>
      <c r="AE557" s="157"/>
      <c r="AF557" s="157"/>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4"/>
      <c r="H558" s="155" t="s">
        <v>240</v>
      </c>
      <c r="I558" s="155"/>
      <c r="J558" s="155"/>
      <c r="K558" s="155"/>
      <c r="L558" s="155"/>
      <c r="M558" s="155"/>
      <c r="N558" s="155"/>
      <c r="O558" s="155"/>
      <c r="P558" s="155"/>
      <c r="Q558" s="155"/>
      <c r="R558" s="155"/>
      <c r="S558" s="155"/>
      <c r="T558" s="155"/>
      <c r="U558" s="155"/>
      <c r="V558" s="155"/>
      <c r="W558" s="155"/>
      <c r="X558" s="155"/>
      <c r="Y558" s="155"/>
      <c r="Z558" s="155"/>
      <c r="AA558" s="157" t="n">
        <v>0</v>
      </c>
      <c r="AB558" s="157"/>
      <c r="AC558" s="157"/>
      <c r="AD558" s="157"/>
      <c r="AE558" s="157"/>
      <c r="AF558" s="157"/>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74"/>
      <c r="H559" s="155" t="s">
        <v>241</v>
      </c>
      <c r="I559" s="155"/>
      <c r="J559" s="155"/>
      <c r="K559" s="155"/>
      <c r="L559" s="155"/>
      <c r="M559" s="155"/>
      <c r="N559" s="155"/>
      <c r="O559" s="155"/>
      <c r="P559" s="155"/>
      <c r="Q559" s="155"/>
      <c r="R559" s="155"/>
      <c r="S559" s="155"/>
      <c r="T559" s="155"/>
      <c r="U559" s="155"/>
      <c r="V559" s="155"/>
      <c r="W559" s="155"/>
      <c r="X559" s="155"/>
      <c r="Y559" s="155"/>
      <c r="Z559" s="155"/>
      <c r="AA559" s="157" t="n">
        <v>2172481.81</v>
      </c>
      <c r="AB559" s="157"/>
      <c r="AC559" s="157"/>
      <c r="AD559" s="157"/>
      <c r="AE559" s="157"/>
      <c r="AF559" s="15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1"/>
      <c r="H560" s="175"/>
      <c r="I560" s="175"/>
      <c r="J560" s="175"/>
      <c r="K560" s="175"/>
      <c r="L560" s="175"/>
      <c r="M560" s="175"/>
      <c r="N560" s="175"/>
      <c r="O560" s="175"/>
      <c r="P560" s="175"/>
      <c r="Q560" s="175"/>
      <c r="R560" s="175"/>
      <c r="S560" s="175"/>
      <c r="T560" s="13"/>
      <c r="U560" s="13"/>
      <c r="V560" s="13"/>
      <c r="W560" s="13"/>
      <c r="X560" s="13"/>
      <c r="Y560" s="52" t="s">
        <v>189</v>
      </c>
      <c r="Z560" s="13"/>
      <c r="AA560" s="168" t="n">
        <v>2390728.84</v>
      </c>
      <c r="AB560" s="168"/>
      <c r="AC560" s="168"/>
      <c r="AD560" s="168"/>
      <c r="AE560" s="168"/>
      <c r="AF560" s="168"/>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1"/>
      <c r="H561" s="175"/>
      <c r="I561" s="175"/>
      <c r="J561" s="175"/>
      <c r="K561" s="175"/>
      <c r="L561" s="175"/>
      <c r="M561" s="175"/>
      <c r="N561" s="175"/>
      <c r="O561" s="175"/>
      <c r="P561" s="175"/>
      <c r="Q561" s="175"/>
      <c r="R561" s="175"/>
      <c r="S561" s="175"/>
      <c r="T561" s="13"/>
      <c r="U561" s="13"/>
      <c r="V561" s="13"/>
      <c r="W561" s="13"/>
      <c r="X561" s="13"/>
      <c r="Y561" s="166"/>
      <c r="Z561" s="166"/>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1"/>
      <c r="H562" s="175"/>
      <c r="I562" s="175"/>
      <c r="J562" s="175"/>
      <c r="K562" s="175"/>
      <c r="L562" s="175"/>
      <c r="M562" s="175"/>
      <c r="N562" s="175"/>
      <c r="O562" s="175"/>
      <c r="P562" s="175"/>
      <c r="Q562" s="175"/>
      <c r="R562" s="175"/>
      <c r="S562" s="175"/>
      <c r="T562" s="13"/>
      <c r="U562" s="13"/>
      <c r="V562" s="13"/>
      <c r="W562" s="13"/>
      <c r="X562" s="13"/>
      <c r="Y562" s="166"/>
      <c r="Z562" s="166"/>
      <c r="AA562" s="166"/>
      <c r="AB562" s="166"/>
      <c r="AC562" s="166"/>
      <c r="AD562" s="166"/>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1"/>
      <c r="H563" s="175"/>
      <c r="I563" s="175"/>
      <c r="J563" s="175"/>
      <c r="K563" s="175"/>
      <c r="L563" s="175"/>
      <c r="M563" s="175"/>
      <c r="N563" s="175"/>
      <c r="O563" s="175"/>
      <c r="P563" s="175"/>
      <c r="Q563" s="175"/>
      <c r="R563" s="175"/>
      <c r="S563" s="175"/>
      <c r="T563" s="13"/>
      <c r="U563" s="13"/>
      <c r="V563" s="13"/>
      <c r="W563" s="13"/>
      <c r="X563" s="13"/>
      <c r="Y563" s="176"/>
      <c r="Z563" s="176"/>
      <c r="AA563" s="176"/>
      <c r="AB563" s="176"/>
      <c r="AC563" s="176"/>
      <c r="AD563" s="176"/>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1"/>
      <c r="H564" s="175"/>
      <c r="I564" s="175"/>
      <c r="J564" s="175"/>
      <c r="K564" s="175"/>
      <c r="L564" s="175"/>
      <c r="M564" s="175"/>
      <c r="N564" s="175"/>
      <c r="O564" s="175"/>
      <c r="P564" s="175"/>
      <c r="Q564" s="175"/>
      <c r="R564" s="175"/>
      <c r="S564" s="175"/>
      <c r="T564" s="13"/>
      <c r="U564" s="13"/>
      <c r="V564" s="13"/>
      <c r="W564" s="13"/>
      <c r="X564" s="13"/>
      <c r="Y564" s="176"/>
      <c r="Z564" s="176"/>
      <c r="AA564" s="176"/>
      <c r="AB564" s="176"/>
      <c r="AC564" s="176"/>
      <c r="AD564" s="176"/>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2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42</v>
      </c>
      <c r="AI586" s="42"/>
      <c r="AJ586" s="42"/>
      <c r="AK586" s="42"/>
      <c r="AL586" s="42"/>
      <c r="AM586" s="42"/>
      <c r="AN586" s="65"/>
      <c r="AO586" s="65"/>
      <c r="AP586" s="65"/>
      <c r="AQ586" s="65"/>
      <c r="AR586" s="65"/>
      <c r="AS586" s="65"/>
      <c r="AT586" s="65"/>
      <c r="AU586" s="42" t="s">
        <v>24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44</v>
      </c>
      <c r="L587" s="177"/>
      <c r="M587" s="177"/>
      <c r="N587" s="177"/>
      <c r="O587" s="177"/>
      <c r="P587" s="177"/>
      <c r="Q587" s="177"/>
      <c r="R587" s="177"/>
      <c r="S587" s="177"/>
      <c r="T587" s="177"/>
      <c r="U587" s="177"/>
      <c r="V587" s="177"/>
      <c r="W587" s="177"/>
      <c r="X587" s="177"/>
      <c r="Y587" s="177"/>
      <c r="Z587" s="177"/>
      <c r="AA587" s="177"/>
      <c r="AB587" s="65"/>
      <c r="AC587" s="65"/>
      <c r="AD587" s="65"/>
      <c r="AE587" s="65"/>
      <c r="AF587" s="65"/>
      <c r="AG587" s="178"/>
      <c r="AH587" s="178"/>
      <c r="AI587" s="178"/>
      <c r="AJ587" s="178"/>
      <c r="AK587" s="178"/>
      <c r="AL587" s="178"/>
      <c r="AM587" s="178"/>
      <c r="AN587" s="179"/>
      <c r="AO587" s="179"/>
      <c r="AP587" s="179"/>
      <c r="AQ587" s="179"/>
      <c r="AR587" s="179"/>
      <c r="AS587" s="179"/>
      <c r="AT587" s="179"/>
      <c r="AU587" s="180" t="n">
        <v>1252158701.41</v>
      </c>
      <c r="AV587" s="180"/>
      <c r="AW587" s="180"/>
      <c r="AX587" s="180"/>
      <c r="AY587" s="180"/>
      <c r="AZ587" s="180"/>
      <c r="BA587" s="180"/>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5</v>
      </c>
      <c r="L588" s="177"/>
      <c r="M588" s="177"/>
      <c r="N588" s="177"/>
      <c r="O588" s="177"/>
      <c r="P588" s="177"/>
      <c r="Q588" s="177"/>
      <c r="R588" s="177"/>
      <c r="S588" s="177"/>
      <c r="T588" s="177"/>
      <c r="U588" s="177"/>
      <c r="V588" s="177"/>
      <c r="W588" s="177"/>
      <c r="X588" s="177"/>
      <c r="Y588" s="177"/>
      <c r="Z588" s="177"/>
      <c r="AA588" s="177"/>
      <c r="AB588" s="65"/>
      <c r="AC588" s="65"/>
      <c r="AD588" s="65"/>
      <c r="AE588" s="65"/>
      <c r="AF588" s="65"/>
      <c r="AG588" s="180" t="n">
        <v>1242471196.65</v>
      </c>
      <c r="AH588" s="180"/>
      <c r="AI588" s="180"/>
      <c r="AJ588" s="180"/>
      <c r="AK588" s="180"/>
      <c r="AL588" s="180"/>
      <c r="AM588" s="180"/>
      <c r="AN588" s="179"/>
      <c r="AO588" s="179"/>
      <c r="AP588" s="179"/>
      <c r="AQ588" s="179"/>
      <c r="AR588" s="179"/>
      <c r="AS588" s="179"/>
      <c r="AT588" s="179"/>
      <c r="AU588" s="180"/>
      <c r="AV588" s="180"/>
      <c r="AW588" s="180"/>
      <c r="AX588" s="180"/>
      <c r="AY588" s="180"/>
      <c r="AZ588" s="180"/>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7"/>
      <c r="M589" s="177"/>
      <c r="N589" s="177"/>
      <c r="O589" s="177"/>
      <c r="P589" s="177"/>
      <c r="Q589" s="177"/>
      <c r="R589" s="177"/>
      <c r="S589" s="177"/>
      <c r="T589" s="177"/>
      <c r="U589" s="177"/>
      <c r="V589" s="177"/>
      <c r="W589" s="177"/>
      <c r="X589" s="177"/>
      <c r="Y589" s="177"/>
      <c r="Z589" s="177"/>
      <c r="AA589" s="177"/>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99" t="s">
        <v>246</v>
      </c>
      <c r="L590" s="129"/>
      <c r="M590" s="129"/>
      <c r="N590" s="129"/>
      <c r="O590" s="129"/>
      <c r="P590" s="129"/>
      <c r="Q590" s="129"/>
      <c r="R590" s="129"/>
      <c r="S590" s="129"/>
      <c r="T590" s="129"/>
      <c r="U590" s="129"/>
      <c r="V590" s="129"/>
      <c r="W590" s="129"/>
      <c r="X590" s="129"/>
      <c r="Y590" s="129"/>
      <c r="Z590" s="129"/>
      <c r="AA590" s="129"/>
      <c r="AB590" s="65"/>
      <c r="AC590" s="65"/>
      <c r="AD590" s="65"/>
      <c r="AE590" s="65"/>
      <c r="AF590" s="65"/>
      <c r="AG590" s="181" t="n">
        <v>1242471196.65</v>
      </c>
      <c r="AH590" s="181"/>
      <c r="AI590" s="181"/>
      <c r="AJ590" s="181"/>
      <c r="AK590" s="181"/>
      <c r="AL590" s="181"/>
      <c r="AM590" s="181"/>
      <c r="AN590" s="179"/>
      <c r="AO590" s="179"/>
      <c r="AP590" s="179"/>
      <c r="AQ590" s="179"/>
      <c r="AR590" s="179"/>
      <c r="AS590" s="179"/>
      <c r="AT590" s="179"/>
      <c r="AU590" s="181" t="n">
        <v>1252158701.41</v>
      </c>
      <c r="AV590" s="181"/>
      <c r="AW590" s="181"/>
      <c r="AX590" s="181"/>
      <c r="AY590" s="181"/>
      <c r="AZ590" s="181"/>
      <c r="BA590" s="181"/>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9"/>
      <c r="AI591" s="179"/>
      <c r="AJ591" s="179"/>
      <c r="AK591" s="179"/>
      <c r="AL591" s="179"/>
      <c r="AM591" s="179"/>
      <c r="AN591" s="179"/>
      <c r="AO591" s="179"/>
      <c r="AP591" s="179"/>
      <c r="AQ591" s="179"/>
      <c r="AR591" s="179"/>
      <c r="AS591" s="179"/>
      <c r="AT591" s="179"/>
      <c r="AU591" s="179"/>
      <c r="AV591" s="179"/>
      <c r="AW591" s="179"/>
      <c r="AX591" s="179"/>
      <c r="AY591" s="179"/>
      <c r="AZ591" s="179"/>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9"/>
      <c r="AI592" s="179"/>
      <c r="AJ592" s="179"/>
      <c r="AK592" s="179"/>
      <c r="AL592" s="179"/>
      <c r="AM592" s="179"/>
      <c r="AN592" s="179"/>
      <c r="AO592" s="179"/>
      <c r="AP592" s="179"/>
      <c r="AQ592" s="179"/>
      <c r="AR592" s="179"/>
      <c r="AS592" s="179"/>
      <c r="AT592" s="179"/>
      <c r="AU592" s="179"/>
      <c r="AV592" s="179"/>
      <c r="AW592" s="179"/>
      <c r="AX592" s="179"/>
      <c r="AY592" s="179"/>
      <c r="AZ592" s="179"/>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9"/>
      <c r="AO593" s="179"/>
      <c r="AP593" s="179"/>
      <c r="AQ593" s="179"/>
      <c r="AR593" s="179"/>
      <c r="AS593" s="179"/>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7</v>
      </c>
      <c r="L594" s="177"/>
      <c r="M594" s="177"/>
      <c r="N594" s="177"/>
      <c r="O594" s="177"/>
      <c r="P594" s="177"/>
      <c r="Q594" s="177"/>
      <c r="R594" s="177"/>
      <c r="S594" s="177"/>
      <c r="T594" s="177"/>
      <c r="U594" s="177"/>
      <c r="V594" s="177"/>
      <c r="W594" s="177"/>
      <c r="X594" s="177"/>
      <c r="Y594" s="177"/>
      <c r="Z594" s="177"/>
      <c r="AA594" s="177"/>
      <c r="AB594" s="65"/>
      <c r="AC594" s="65"/>
      <c r="AD594" s="65"/>
      <c r="AE594" s="65"/>
      <c r="AF594" s="65"/>
      <c r="AG594" s="180" t="n">
        <v>2429417.67</v>
      </c>
      <c r="AH594" s="180"/>
      <c r="AI594" s="180"/>
      <c r="AJ594" s="180"/>
      <c r="AK594" s="180"/>
      <c r="AL594" s="180"/>
      <c r="AM594" s="180"/>
      <c r="AN594" s="14"/>
      <c r="AO594" s="14"/>
      <c r="AP594" s="128"/>
      <c r="AQ594" s="128"/>
      <c r="AR594" s="128"/>
      <c r="AS594" s="128"/>
      <c r="AT594" s="128"/>
      <c r="AU594" s="180" t="n">
        <v>11091773.23</v>
      </c>
      <c r="AV594" s="180"/>
      <c r="AW594" s="180"/>
      <c r="AX594" s="180"/>
      <c r="AY594" s="180"/>
      <c r="AZ594" s="180"/>
      <c r="BA594" s="180"/>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8</v>
      </c>
      <c r="L595" s="177"/>
      <c r="M595" s="177"/>
      <c r="N595" s="177"/>
      <c r="O595" s="177"/>
      <c r="P595" s="177"/>
      <c r="Q595" s="177"/>
      <c r="R595" s="177"/>
      <c r="S595" s="177"/>
      <c r="T595" s="177"/>
      <c r="U595" s="177"/>
      <c r="V595" s="177"/>
      <c r="W595" s="177"/>
      <c r="X595" s="177"/>
      <c r="Y595" s="177"/>
      <c r="Z595" s="177"/>
      <c r="AA595" s="177"/>
      <c r="AB595" s="13"/>
      <c r="AC595" s="13"/>
      <c r="AD595" s="13"/>
      <c r="AE595" s="13"/>
      <c r="AF595" s="13"/>
      <c r="AG595" s="180" t="n">
        <v>170581.38</v>
      </c>
      <c r="AH595" s="180"/>
      <c r="AI595" s="180"/>
      <c r="AJ595" s="180"/>
      <c r="AK595" s="180"/>
      <c r="AL595" s="180"/>
      <c r="AM595" s="180"/>
      <c r="AN595" s="14"/>
      <c r="AO595" s="14"/>
      <c r="AP595" s="128"/>
      <c r="AQ595" s="128"/>
      <c r="AR595" s="128"/>
      <c r="AS595" s="128"/>
      <c r="AT595" s="128"/>
      <c r="AU595" s="180" t="n">
        <v>1195730.58</v>
      </c>
      <c r="AV595" s="180"/>
      <c r="AW595" s="180"/>
      <c r="AX595" s="180"/>
      <c r="AY595" s="180"/>
      <c r="AZ595" s="180"/>
      <c r="BA595" s="180"/>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9</v>
      </c>
      <c r="L596" s="177"/>
      <c r="M596" s="177"/>
      <c r="N596" s="177"/>
      <c r="O596" s="177"/>
      <c r="P596" s="177"/>
      <c r="Q596" s="177"/>
      <c r="R596" s="177"/>
      <c r="S596" s="177"/>
      <c r="T596" s="177"/>
      <c r="U596" s="177"/>
      <c r="V596" s="177"/>
      <c r="W596" s="177"/>
      <c r="X596" s="177"/>
      <c r="Y596" s="177"/>
      <c r="Z596" s="177"/>
      <c r="AA596" s="177"/>
      <c r="AB596" s="13"/>
      <c r="AC596" s="13"/>
      <c r="AD596" s="13"/>
      <c r="AE596" s="13"/>
      <c r="AF596" s="13"/>
      <c r="AG596" s="180" t="n">
        <v>0</v>
      </c>
      <c r="AH596" s="180"/>
      <c r="AI596" s="180"/>
      <c r="AJ596" s="180"/>
      <c r="AK596" s="180"/>
      <c r="AL596" s="180"/>
      <c r="AM596" s="180"/>
      <c r="AN596" s="14"/>
      <c r="AO596" s="14"/>
      <c r="AP596" s="128"/>
      <c r="AQ596" s="128"/>
      <c r="AR596" s="128"/>
      <c r="AS596" s="128"/>
      <c r="AT596" s="128"/>
      <c r="AU596" s="180" t="n">
        <v>0</v>
      </c>
      <c r="AV596" s="180"/>
      <c r="AW596" s="180"/>
      <c r="AX596" s="180"/>
      <c r="AY596" s="180"/>
      <c r="AZ596" s="180"/>
      <c r="BA596" s="180"/>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50</v>
      </c>
      <c r="L597" s="129"/>
      <c r="M597" s="129"/>
      <c r="N597" s="129"/>
      <c r="O597" s="129"/>
      <c r="P597" s="129"/>
      <c r="Q597" s="129"/>
      <c r="R597" s="129"/>
      <c r="S597" s="129"/>
      <c r="T597" s="129"/>
      <c r="U597" s="129"/>
      <c r="V597" s="129"/>
      <c r="W597" s="129"/>
      <c r="X597" s="129"/>
      <c r="Y597" s="129"/>
      <c r="Z597" s="129"/>
      <c r="AA597" s="129"/>
      <c r="AB597" s="129"/>
      <c r="AC597" s="13"/>
      <c r="AD597" s="13"/>
      <c r="AE597" s="13"/>
      <c r="AF597" s="13"/>
      <c r="AG597" s="182" t="n">
        <v>0</v>
      </c>
      <c r="AH597" s="182"/>
      <c r="AI597" s="182"/>
      <c r="AJ597" s="182"/>
      <c r="AK597" s="182"/>
      <c r="AL597" s="182"/>
      <c r="AM597" s="182"/>
      <c r="AN597" s="14"/>
      <c r="AO597" s="14"/>
      <c r="AP597" s="128"/>
      <c r="AQ597" s="128"/>
      <c r="AR597" s="128"/>
      <c r="AS597" s="128"/>
      <c r="AT597" s="128"/>
      <c r="AU597" s="182" t="n">
        <v>0</v>
      </c>
      <c r="AV597" s="182"/>
      <c r="AW597" s="182"/>
      <c r="AX597" s="182"/>
      <c r="AY597" s="182"/>
      <c r="AZ597" s="182"/>
      <c r="BA597" s="182"/>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99" t="s">
        <v>251</v>
      </c>
      <c r="L598" s="69"/>
      <c r="M598" s="69"/>
      <c r="N598" s="69"/>
      <c r="O598" s="69"/>
      <c r="P598" s="69"/>
      <c r="Q598" s="69"/>
      <c r="R598" s="69"/>
      <c r="S598" s="69"/>
      <c r="T598" s="69"/>
      <c r="U598" s="13"/>
      <c r="V598" s="13"/>
      <c r="W598" s="13"/>
      <c r="X598" s="13"/>
      <c r="Y598" s="13"/>
      <c r="Z598" s="13"/>
      <c r="AA598" s="13"/>
      <c r="AB598" s="13"/>
      <c r="AC598" s="13"/>
      <c r="AD598" s="13"/>
      <c r="AE598" s="13"/>
      <c r="AF598" s="13"/>
      <c r="AG598" s="181" t="n">
        <v>1239871197.6</v>
      </c>
      <c r="AH598" s="181"/>
      <c r="AI598" s="181"/>
      <c r="AJ598" s="181"/>
      <c r="AK598" s="181"/>
      <c r="AL598" s="181"/>
      <c r="AM598" s="181"/>
      <c r="AN598" s="14"/>
      <c r="AO598" s="14"/>
      <c r="AP598" s="128"/>
      <c r="AQ598" s="128"/>
      <c r="AR598" s="128"/>
      <c r="AS598" s="128"/>
      <c r="AT598" s="128"/>
      <c r="AU598" s="183" t="n">
        <v>1239871197.6</v>
      </c>
      <c r="AV598" s="183"/>
      <c r="AW598" s="183"/>
      <c r="AX598" s="183"/>
      <c r="AY598" s="183"/>
      <c r="AZ598" s="183"/>
      <c r="BA598" s="183"/>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2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3"/>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4"/>
      <c r="BK627" s="1"/>
      <c r="BL627" s="1"/>
      <c r="BM627" s="1"/>
      <c r="BN627" s="1"/>
      <c r="BO627" s="1"/>
    </row>
    <row r="628" customFormat="false" ht="12.75" hidden="false" customHeight="true" outlineLevel="0" collapsed="false">
      <c r="A628" s="1"/>
      <c r="B628" s="1"/>
      <c r="C628" s="1"/>
      <c r="D628" s="1"/>
      <c r="E628" s="1"/>
      <c r="F628" s="123"/>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4"/>
      <c r="BK628" s="1"/>
      <c r="BL628" s="1"/>
      <c r="BM628" s="1"/>
      <c r="BN628" s="1"/>
      <c r="BO628" s="1"/>
    </row>
    <row r="629" customFormat="false" ht="12.75" hidden="false" customHeight="true" outlineLevel="0" collapsed="false">
      <c r="A629" s="1"/>
      <c r="B629" s="1"/>
      <c r="C629" s="1"/>
      <c r="D629" s="1"/>
      <c r="E629" s="1"/>
      <c r="F629" s="123"/>
      <c r="G629" s="120"/>
      <c r="H629" s="184" t="s">
        <v>252</v>
      </c>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85"/>
      <c r="BH629" s="120"/>
      <c r="BI629" s="120"/>
      <c r="BJ629" s="14"/>
      <c r="BK629" s="1"/>
      <c r="BL629" s="1"/>
      <c r="BM629" s="1"/>
      <c r="BN629" s="1"/>
      <c r="BO629" s="1"/>
    </row>
    <row r="630" customFormat="false" ht="12.75" hidden="false" customHeight="true" outlineLevel="0" collapsed="false">
      <c r="A630" s="1"/>
      <c r="B630" s="1"/>
      <c r="C630" s="1"/>
      <c r="D630" s="1"/>
      <c r="E630" s="1"/>
      <c r="F630" s="123"/>
      <c r="G630" s="120"/>
      <c r="H630" s="120"/>
      <c r="I630" s="120"/>
      <c r="J630" s="120"/>
      <c r="K630" s="120"/>
      <c r="L630" s="186"/>
      <c r="M630" s="186"/>
      <c r="N630" s="186"/>
      <c r="O630" s="186"/>
      <c r="P630" s="186"/>
      <c r="Q630" s="186"/>
      <c r="R630" s="186"/>
      <c r="S630" s="186"/>
      <c r="T630" s="186"/>
      <c r="U630" s="187" t="s">
        <v>253</v>
      </c>
      <c r="V630" s="187"/>
      <c r="W630" s="187"/>
      <c r="X630" s="187"/>
      <c r="Y630" s="187"/>
      <c r="Z630" s="187"/>
      <c r="AA630" s="184"/>
      <c r="AB630" s="184"/>
      <c r="AC630" s="187" t="s">
        <v>254</v>
      </c>
      <c r="AD630" s="187"/>
      <c r="AE630" s="187"/>
      <c r="AF630" s="187"/>
      <c r="AG630" s="187"/>
      <c r="AH630" s="187"/>
      <c r="AI630" s="184"/>
      <c r="AJ630" s="184"/>
      <c r="AK630" s="187" t="s">
        <v>255</v>
      </c>
      <c r="AL630" s="187"/>
      <c r="AM630" s="187"/>
      <c r="AN630" s="187"/>
      <c r="AO630" s="187"/>
      <c r="AP630" s="187"/>
      <c r="AQ630" s="184"/>
      <c r="AR630" s="184"/>
      <c r="AS630" s="187" t="s">
        <v>256</v>
      </c>
      <c r="AT630" s="187"/>
      <c r="AU630" s="187"/>
      <c r="AV630" s="187"/>
      <c r="AW630" s="187"/>
      <c r="AX630" s="187"/>
      <c r="AY630" s="120"/>
      <c r="AZ630" s="120"/>
      <c r="BA630" s="120"/>
      <c r="BB630" s="120"/>
      <c r="BC630" s="120"/>
      <c r="BD630" s="120"/>
      <c r="BE630" s="120"/>
      <c r="BF630" s="120"/>
      <c r="BG630" s="120"/>
      <c r="BH630" s="120"/>
      <c r="BI630" s="120"/>
      <c r="BJ630" s="14"/>
      <c r="BK630" s="1"/>
      <c r="BL630" s="1"/>
      <c r="BM630" s="1"/>
      <c r="BN630" s="1"/>
      <c r="BO630" s="1"/>
    </row>
    <row r="631" customFormat="false" ht="12.75" hidden="false" customHeight="true" outlineLevel="0" collapsed="false">
      <c r="A631" s="1"/>
      <c r="B631" s="1"/>
      <c r="C631" s="1"/>
      <c r="D631" s="1"/>
      <c r="E631" s="1"/>
      <c r="F631" s="123"/>
      <c r="G631" s="120"/>
      <c r="H631" s="120"/>
      <c r="I631" s="120"/>
      <c r="J631" s="120"/>
      <c r="K631" s="120"/>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0"/>
      <c r="AZ631" s="120"/>
      <c r="BA631" s="120"/>
      <c r="BB631" s="120"/>
      <c r="BC631" s="120"/>
      <c r="BD631" s="120"/>
      <c r="BE631" s="120"/>
      <c r="BF631" s="120"/>
      <c r="BG631" s="120"/>
      <c r="BH631" s="120"/>
      <c r="BI631" s="120"/>
      <c r="BJ631" s="14"/>
      <c r="BK631" s="1"/>
      <c r="BL631" s="1"/>
      <c r="BM631" s="1"/>
      <c r="BN631" s="1"/>
      <c r="BO631" s="1"/>
    </row>
    <row r="632" customFormat="false" ht="12.75" hidden="false" customHeight="true" outlineLevel="0" collapsed="false">
      <c r="A632" s="1"/>
      <c r="B632" s="1"/>
      <c r="C632" s="1"/>
      <c r="D632" s="1"/>
      <c r="E632" s="1"/>
      <c r="F632" s="123"/>
      <c r="G632" s="120"/>
      <c r="H632" s="120"/>
      <c r="I632" s="120"/>
      <c r="J632" s="120"/>
      <c r="K632" s="120"/>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0"/>
      <c r="AZ632" s="120"/>
      <c r="BA632" s="120"/>
      <c r="BB632" s="120"/>
      <c r="BC632" s="120"/>
      <c r="BD632" s="120"/>
      <c r="BE632" s="120"/>
      <c r="BF632" s="120"/>
      <c r="BG632" s="120"/>
      <c r="BH632" s="120"/>
      <c r="BI632" s="120"/>
      <c r="BJ632" s="14"/>
      <c r="BK632" s="1"/>
      <c r="BL632" s="1"/>
      <c r="BM632" s="1"/>
      <c r="BN632" s="1"/>
      <c r="BO632" s="1"/>
    </row>
    <row r="633" customFormat="false" ht="12.75" hidden="false" customHeight="true" outlineLevel="0" collapsed="false">
      <c r="A633" s="1"/>
      <c r="B633" s="1"/>
      <c r="C633" s="1"/>
      <c r="D633" s="1"/>
      <c r="E633" s="1"/>
      <c r="F633" s="123"/>
      <c r="G633" s="120"/>
      <c r="H633" s="120"/>
      <c r="I633" s="120"/>
      <c r="J633" s="120"/>
      <c r="K633" s="120"/>
      <c r="L633" s="186" t="s">
        <v>25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4"/>
      <c r="AZ633" s="120"/>
      <c r="BA633" s="120"/>
      <c r="BB633" s="120"/>
      <c r="BC633" s="120"/>
      <c r="BD633" s="120"/>
      <c r="BE633" s="120"/>
      <c r="BF633" s="120"/>
      <c r="BG633" s="120"/>
      <c r="BH633" s="120"/>
      <c r="BI633" s="120"/>
      <c r="BJ633" s="14"/>
      <c r="BK633" s="1"/>
      <c r="BL633" s="1"/>
      <c r="BM633" s="1"/>
      <c r="BN633" s="1"/>
      <c r="BO633" s="1"/>
    </row>
    <row r="634" customFormat="false" ht="12.75" hidden="false" customHeight="true" outlineLevel="0" collapsed="false">
      <c r="A634" s="1"/>
      <c r="B634" s="1"/>
      <c r="C634" s="1"/>
      <c r="D634" s="1"/>
      <c r="E634" s="1"/>
      <c r="F634" s="123"/>
      <c r="G634" s="120"/>
      <c r="H634" s="120"/>
      <c r="I634" s="120"/>
      <c r="J634" s="120"/>
      <c r="K634" s="120"/>
      <c r="L634" s="186" t="s">
        <v>25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4"/>
      <c r="AZ634" s="120"/>
      <c r="BA634" s="120"/>
      <c r="BB634" s="120"/>
      <c r="BC634" s="120"/>
      <c r="BD634" s="120"/>
      <c r="BE634" s="120"/>
      <c r="BF634" s="120"/>
      <c r="BG634" s="120"/>
      <c r="BH634" s="120"/>
      <c r="BI634" s="120"/>
      <c r="BJ634" s="14"/>
      <c r="BK634" s="1"/>
      <c r="BL634" s="1"/>
      <c r="BM634" s="1"/>
      <c r="BN634" s="1"/>
      <c r="BO634" s="1"/>
    </row>
    <row r="635" customFormat="false" ht="12.75" hidden="false" customHeight="true" outlineLevel="0" collapsed="false">
      <c r="A635" s="1"/>
      <c r="B635" s="1"/>
      <c r="C635" s="1"/>
      <c r="D635" s="1"/>
      <c r="E635" s="1"/>
      <c r="F635" s="123"/>
      <c r="G635" s="120"/>
      <c r="H635" s="120"/>
      <c r="I635" s="120"/>
      <c r="J635" s="120"/>
      <c r="K635" s="120"/>
      <c r="L635" s="186" t="s">
        <v>259</v>
      </c>
      <c r="M635" s="186"/>
      <c r="N635" s="186"/>
      <c r="O635" s="186"/>
      <c r="P635" s="188"/>
      <c r="Q635" s="188"/>
      <c r="R635" s="188"/>
      <c r="S635" s="188"/>
      <c r="T635" s="188"/>
      <c r="U635" s="189" t="n">
        <v>0</v>
      </c>
      <c r="V635" s="189"/>
      <c r="W635" s="189"/>
      <c r="X635" s="189"/>
      <c r="Y635" s="189"/>
      <c r="Z635" s="189"/>
      <c r="AA635" s="188"/>
      <c r="AB635" s="188"/>
      <c r="AC635" s="189" t="n">
        <v>0</v>
      </c>
      <c r="AD635" s="189"/>
      <c r="AE635" s="189"/>
      <c r="AF635" s="189"/>
      <c r="AG635" s="189"/>
      <c r="AH635" s="189"/>
      <c r="AI635" s="188"/>
      <c r="AJ635" s="188"/>
      <c r="AK635" s="189" t="n">
        <v>0</v>
      </c>
      <c r="AL635" s="189"/>
      <c r="AM635" s="189"/>
      <c r="AN635" s="189"/>
      <c r="AO635" s="189"/>
      <c r="AP635" s="189"/>
      <c r="AQ635" s="188"/>
      <c r="AR635" s="188"/>
      <c r="AS635" s="189" t="n">
        <v>0</v>
      </c>
      <c r="AT635" s="189"/>
      <c r="AU635" s="189"/>
      <c r="AV635" s="189"/>
      <c r="AW635" s="189"/>
      <c r="AX635" s="189"/>
      <c r="AY635" s="14"/>
      <c r="AZ635" s="120"/>
      <c r="BA635" s="120"/>
      <c r="BB635" s="120"/>
      <c r="BC635" s="120"/>
      <c r="BD635" s="120"/>
      <c r="BE635" s="120"/>
      <c r="BF635" s="120"/>
      <c r="BG635" s="120"/>
      <c r="BH635" s="120"/>
      <c r="BI635" s="120"/>
      <c r="BJ635" s="14"/>
      <c r="BK635" s="1"/>
      <c r="BL635" s="1"/>
      <c r="BM635" s="1"/>
      <c r="BN635" s="1"/>
      <c r="BO635" s="1"/>
    </row>
    <row r="636" customFormat="false" ht="12.75" hidden="false" customHeight="true" outlineLevel="0" collapsed="false">
      <c r="A636" s="1"/>
      <c r="B636" s="1"/>
      <c r="C636" s="1"/>
      <c r="D636" s="1"/>
      <c r="E636" s="1"/>
      <c r="F636" s="123"/>
      <c r="G636" s="120"/>
      <c r="H636" s="120"/>
      <c r="I636" s="120"/>
      <c r="J636" s="120"/>
      <c r="K636" s="120"/>
      <c r="L636" s="186" t="s">
        <v>260</v>
      </c>
      <c r="M636" s="186"/>
      <c r="N636" s="186"/>
      <c r="O636" s="186"/>
      <c r="P636" s="188"/>
      <c r="Q636" s="188"/>
      <c r="R636" s="188"/>
      <c r="S636" s="188"/>
      <c r="T636" s="188"/>
      <c r="U636" s="189" t="n">
        <v>0</v>
      </c>
      <c r="V636" s="189"/>
      <c r="W636" s="189"/>
      <c r="X636" s="189"/>
      <c r="Y636" s="189"/>
      <c r="Z636" s="189"/>
      <c r="AA636" s="188"/>
      <c r="AB636" s="188"/>
      <c r="AC636" s="189" t="n">
        <v>0</v>
      </c>
      <c r="AD636" s="189"/>
      <c r="AE636" s="189"/>
      <c r="AF636" s="189"/>
      <c r="AG636" s="189"/>
      <c r="AH636" s="189"/>
      <c r="AI636" s="188"/>
      <c r="AJ636" s="188"/>
      <c r="AK636" s="189" t="n">
        <v>0</v>
      </c>
      <c r="AL636" s="189"/>
      <c r="AM636" s="189"/>
      <c r="AN636" s="189"/>
      <c r="AO636" s="189"/>
      <c r="AP636" s="189"/>
      <c r="AQ636" s="188"/>
      <c r="AR636" s="188"/>
      <c r="AS636" s="189" t="n">
        <v>0</v>
      </c>
      <c r="AT636" s="189"/>
      <c r="AU636" s="189"/>
      <c r="AV636" s="189"/>
      <c r="AW636" s="189"/>
      <c r="AX636" s="189"/>
      <c r="AY636" s="14"/>
      <c r="AZ636" s="120"/>
      <c r="BA636" s="120"/>
      <c r="BB636" s="120"/>
      <c r="BC636" s="120"/>
      <c r="BD636" s="120"/>
      <c r="BE636" s="120"/>
      <c r="BF636" s="120"/>
      <c r="BG636" s="120"/>
      <c r="BH636" s="120"/>
      <c r="BI636" s="120"/>
      <c r="BJ636" s="14"/>
      <c r="BK636" s="1"/>
      <c r="BL636" s="1"/>
      <c r="BM636" s="1"/>
      <c r="BN636" s="1"/>
      <c r="BO636" s="1"/>
    </row>
    <row r="637" customFormat="false" ht="12.75" hidden="false" customHeight="true" outlineLevel="0" collapsed="false">
      <c r="A637" s="1"/>
      <c r="B637" s="1"/>
      <c r="C637" s="1"/>
      <c r="D637" s="1"/>
      <c r="E637" s="1"/>
      <c r="F637" s="123"/>
      <c r="G637" s="120"/>
      <c r="H637" s="120"/>
      <c r="I637" s="120"/>
      <c r="J637" s="120"/>
      <c r="K637" s="120"/>
      <c r="L637" s="186" t="s">
        <v>261</v>
      </c>
      <c r="M637" s="186"/>
      <c r="N637" s="186"/>
      <c r="O637" s="186"/>
      <c r="P637" s="188"/>
      <c r="Q637" s="188"/>
      <c r="R637" s="188"/>
      <c r="S637" s="188"/>
      <c r="T637" s="188"/>
      <c r="U637" s="189" t="n">
        <v>0</v>
      </c>
      <c r="V637" s="189"/>
      <c r="W637" s="189"/>
      <c r="X637" s="189"/>
      <c r="Y637" s="189"/>
      <c r="Z637" s="189"/>
      <c r="AA637" s="188"/>
      <c r="AB637" s="188"/>
      <c r="AC637" s="189" t="n">
        <v>0</v>
      </c>
      <c r="AD637" s="189"/>
      <c r="AE637" s="189"/>
      <c r="AF637" s="189"/>
      <c r="AG637" s="189"/>
      <c r="AH637" s="189"/>
      <c r="AI637" s="188"/>
      <c r="AJ637" s="188"/>
      <c r="AK637" s="189" t="n">
        <v>0</v>
      </c>
      <c r="AL637" s="189"/>
      <c r="AM637" s="189"/>
      <c r="AN637" s="189"/>
      <c r="AO637" s="189"/>
      <c r="AP637" s="189"/>
      <c r="AQ637" s="188"/>
      <c r="AR637" s="188"/>
      <c r="AS637" s="189" t="n">
        <v>0</v>
      </c>
      <c r="AT637" s="189"/>
      <c r="AU637" s="189"/>
      <c r="AV637" s="189"/>
      <c r="AW637" s="189"/>
      <c r="AX637" s="189"/>
      <c r="AY637" s="14"/>
      <c r="AZ637" s="120"/>
      <c r="BA637" s="120"/>
      <c r="BB637" s="120"/>
      <c r="BC637" s="120"/>
      <c r="BD637" s="120"/>
      <c r="BE637" s="120"/>
      <c r="BF637" s="120"/>
      <c r="BG637" s="120"/>
      <c r="BH637" s="120"/>
      <c r="BI637" s="120"/>
      <c r="BJ637" s="14"/>
      <c r="BK637" s="1"/>
      <c r="BL637" s="1"/>
      <c r="BM637" s="1"/>
      <c r="BN637" s="1"/>
      <c r="BO637" s="1"/>
    </row>
    <row r="638" customFormat="false" ht="12.75" hidden="false" customHeight="true" outlineLevel="0" collapsed="false">
      <c r="A638" s="1"/>
      <c r="B638" s="1"/>
      <c r="C638" s="1"/>
      <c r="D638" s="1"/>
      <c r="E638" s="1"/>
      <c r="F638" s="123"/>
      <c r="G638" s="120"/>
      <c r="H638" s="120"/>
      <c r="I638" s="120"/>
      <c r="J638" s="120"/>
      <c r="K638" s="120"/>
      <c r="L638" s="186"/>
      <c r="M638" s="14"/>
      <c r="N638" s="14"/>
      <c r="O638" s="14"/>
      <c r="P638" s="14"/>
      <c r="Q638" s="14"/>
      <c r="R638" s="14"/>
      <c r="S638" s="14"/>
      <c r="T638" s="14"/>
      <c r="U638" s="147"/>
      <c r="V638" s="147"/>
      <c r="W638" s="147"/>
      <c r="X638" s="147"/>
      <c r="Y638" s="147"/>
      <c r="Z638" s="147"/>
      <c r="AA638" s="14"/>
      <c r="AB638" s="14"/>
      <c r="AC638" s="147"/>
      <c r="AD638" s="147"/>
      <c r="AE638" s="147"/>
      <c r="AF638" s="147"/>
      <c r="AG638" s="147"/>
      <c r="AH638" s="147"/>
      <c r="AI638" s="14"/>
      <c r="AJ638" s="14"/>
      <c r="AK638" s="147"/>
      <c r="AL638" s="147"/>
      <c r="AM638" s="147"/>
      <c r="AN638" s="147"/>
      <c r="AO638" s="147"/>
      <c r="AP638" s="147"/>
      <c r="AQ638" s="14"/>
      <c r="AR638" s="14"/>
      <c r="AS638" s="147"/>
      <c r="AT638" s="147"/>
      <c r="AU638" s="147"/>
      <c r="AV638" s="147"/>
      <c r="AW638" s="147"/>
      <c r="AX638" s="147"/>
      <c r="AY638" s="14"/>
      <c r="AZ638" s="120"/>
      <c r="BA638" s="120"/>
      <c r="BB638" s="120"/>
      <c r="BC638" s="120"/>
      <c r="BD638" s="120"/>
      <c r="BE638" s="120"/>
      <c r="BF638" s="120"/>
      <c r="BG638" s="120"/>
      <c r="BH638" s="120"/>
      <c r="BI638" s="120"/>
      <c r="BJ638" s="14"/>
      <c r="BK638" s="1"/>
      <c r="BL638" s="1"/>
      <c r="BM638" s="1"/>
      <c r="BN638" s="1"/>
      <c r="BO638" s="1"/>
    </row>
    <row r="639" customFormat="false" ht="12.75" hidden="false" customHeight="true" outlineLevel="0" collapsed="false">
      <c r="A639" s="1"/>
      <c r="B639" s="1"/>
      <c r="C639" s="1"/>
      <c r="D639" s="1"/>
      <c r="E639" s="1"/>
      <c r="F639" s="123"/>
      <c r="G639" s="120"/>
      <c r="H639" s="120"/>
      <c r="I639" s="120"/>
      <c r="J639" s="120"/>
      <c r="K639" s="120"/>
      <c r="L639" s="186"/>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0"/>
      <c r="BA639" s="120"/>
      <c r="BB639" s="120"/>
      <c r="BC639" s="120"/>
      <c r="BD639" s="120"/>
      <c r="BE639" s="120"/>
      <c r="BF639" s="120"/>
      <c r="BG639" s="120"/>
      <c r="BH639" s="120"/>
      <c r="BI639" s="120"/>
      <c r="BJ639" s="14"/>
      <c r="BK639" s="1"/>
      <c r="BL639" s="1"/>
      <c r="BM639" s="1"/>
      <c r="BN639" s="1"/>
      <c r="BO639" s="1"/>
    </row>
    <row r="640" customFormat="false" ht="12.75" hidden="false" customHeight="true" outlineLevel="0" collapsed="false">
      <c r="A640" s="1"/>
      <c r="B640" s="1"/>
      <c r="C640" s="1"/>
      <c r="D640" s="1"/>
      <c r="E640" s="1"/>
      <c r="F640" s="123"/>
      <c r="G640" s="120"/>
      <c r="H640" s="120"/>
      <c r="I640" s="120"/>
      <c r="J640" s="120"/>
      <c r="K640" s="120"/>
      <c r="L640" s="190" t="s">
        <v>90</v>
      </c>
      <c r="M640" s="14"/>
      <c r="N640" s="14"/>
      <c r="O640" s="14"/>
      <c r="P640" s="14"/>
      <c r="Q640" s="14"/>
      <c r="R640" s="14"/>
      <c r="S640" s="14"/>
      <c r="T640" s="14"/>
      <c r="U640" s="191" t="n">
        <v>0</v>
      </c>
      <c r="V640" s="191"/>
      <c r="W640" s="191"/>
      <c r="X640" s="191"/>
      <c r="Y640" s="191"/>
      <c r="Z640" s="191"/>
      <c r="AA640" s="14"/>
      <c r="AB640" s="14"/>
      <c r="AC640" s="191" t="n">
        <v>0</v>
      </c>
      <c r="AD640" s="191"/>
      <c r="AE640" s="191"/>
      <c r="AF640" s="191"/>
      <c r="AG640" s="191"/>
      <c r="AH640" s="191"/>
      <c r="AI640" s="14"/>
      <c r="AJ640" s="14"/>
      <c r="AK640" s="191" t="n">
        <v>0</v>
      </c>
      <c r="AL640" s="191"/>
      <c r="AM640" s="191"/>
      <c r="AN640" s="191"/>
      <c r="AO640" s="191"/>
      <c r="AP640" s="191"/>
      <c r="AQ640" s="14"/>
      <c r="AR640" s="14"/>
      <c r="AS640" s="191" t="n">
        <v>0</v>
      </c>
      <c r="AT640" s="191"/>
      <c r="AU640" s="191"/>
      <c r="AV640" s="191"/>
      <c r="AW640" s="191"/>
      <c r="AX640" s="191"/>
      <c r="AY640" s="14"/>
      <c r="AZ640" s="120"/>
      <c r="BA640" s="120"/>
      <c r="BB640" s="120"/>
      <c r="BC640" s="120"/>
      <c r="BD640" s="120"/>
      <c r="BE640" s="120"/>
      <c r="BF640" s="120"/>
      <c r="BG640" s="120"/>
      <c r="BH640" s="120"/>
      <c r="BI640" s="120"/>
      <c r="BJ640" s="14"/>
      <c r="BK640" s="1"/>
      <c r="BL640" s="1"/>
      <c r="BM640" s="1"/>
      <c r="BN640" s="1"/>
      <c r="BO640" s="1"/>
    </row>
    <row r="641" customFormat="false" ht="12.75" hidden="false" customHeight="true" outlineLevel="0" collapsed="false">
      <c r="A641" s="1"/>
      <c r="B641" s="1"/>
      <c r="C641" s="1"/>
      <c r="D641" s="1"/>
      <c r="E641" s="1"/>
      <c r="F641" s="123"/>
      <c r="G641" s="120"/>
      <c r="H641" s="120"/>
      <c r="I641" s="120"/>
      <c r="J641" s="120"/>
      <c r="K641" s="120"/>
      <c r="L641" s="190"/>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0"/>
      <c r="BA641" s="120"/>
      <c r="BB641" s="120"/>
      <c r="BC641" s="120"/>
      <c r="BD641" s="120"/>
      <c r="BE641" s="120"/>
      <c r="BF641" s="120"/>
      <c r="BG641" s="120"/>
      <c r="BH641" s="120"/>
      <c r="BI641" s="120"/>
      <c r="BJ641" s="14"/>
      <c r="BK641" s="1"/>
      <c r="BL641" s="1"/>
      <c r="BM641" s="1"/>
      <c r="BN641" s="1"/>
      <c r="BO641" s="1"/>
    </row>
    <row r="642" customFormat="false" ht="12.75" hidden="false" customHeight="true" outlineLevel="0" collapsed="false">
      <c r="A642" s="1"/>
      <c r="B642" s="1"/>
      <c r="C642" s="1"/>
      <c r="D642" s="1"/>
      <c r="E642" s="1"/>
      <c r="F642" s="123"/>
      <c r="G642" s="120"/>
      <c r="H642" s="120"/>
      <c r="I642" s="120"/>
      <c r="J642" s="120"/>
      <c r="K642" s="120"/>
      <c r="L642" s="12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0"/>
      <c r="BA642" s="120"/>
      <c r="BB642" s="120"/>
      <c r="BC642" s="120"/>
      <c r="BD642" s="120"/>
      <c r="BE642" s="120"/>
      <c r="BF642" s="120"/>
      <c r="BG642" s="120"/>
      <c r="BH642" s="120"/>
      <c r="BI642" s="120"/>
      <c r="BJ642" s="14"/>
      <c r="BK642" s="1"/>
      <c r="BL642" s="1"/>
      <c r="BM642" s="1"/>
      <c r="BN642" s="1"/>
      <c r="BO642" s="1"/>
    </row>
    <row r="643" customFormat="false" ht="12.75" hidden="false" customHeight="true" outlineLevel="0" collapsed="false">
      <c r="A643" s="1"/>
      <c r="B643" s="1"/>
      <c r="C643" s="1"/>
      <c r="D643" s="1"/>
      <c r="E643" s="1"/>
      <c r="F643" s="123"/>
      <c r="G643" s="120"/>
      <c r="H643" s="120"/>
      <c r="I643" s="120"/>
      <c r="J643" s="120"/>
      <c r="K643" s="120"/>
      <c r="L643" s="120"/>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0"/>
      <c r="BA643" s="120"/>
      <c r="BB643" s="120"/>
      <c r="BC643" s="120"/>
      <c r="BD643" s="120"/>
      <c r="BE643" s="120"/>
      <c r="BF643" s="120"/>
      <c r="BG643" s="120"/>
      <c r="BH643" s="120"/>
      <c r="BI643" s="120"/>
      <c r="BJ643" s="14"/>
      <c r="BK643" s="1"/>
      <c r="BL643" s="1"/>
      <c r="BM643" s="1"/>
      <c r="BN643" s="1"/>
      <c r="BO643" s="1"/>
    </row>
    <row r="644" customFormat="false" ht="12.75" hidden="false" customHeight="true" outlineLevel="0" collapsed="false">
      <c r="A644" s="1"/>
      <c r="B644" s="1"/>
      <c r="C644" s="1"/>
      <c r="D644" s="1"/>
      <c r="E644" s="1"/>
      <c r="F644" s="123"/>
      <c r="G644" s="120"/>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0"/>
      <c r="AZ644" s="120"/>
      <c r="BA644" s="120"/>
      <c r="BB644" s="120"/>
      <c r="BC644" s="120"/>
      <c r="BD644" s="120"/>
      <c r="BE644" s="120"/>
      <c r="BF644" s="120"/>
      <c r="BG644" s="120"/>
      <c r="BH644" s="120"/>
      <c r="BI644" s="120"/>
      <c r="BJ644" s="14"/>
      <c r="BK644" s="1"/>
      <c r="BL644" s="1"/>
      <c r="BM644" s="1"/>
      <c r="BN644" s="1"/>
      <c r="BO644" s="1"/>
    </row>
    <row r="645" customFormat="false" ht="12.75" hidden="false" customHeight="true" outlineLevel="0" collapsed="false">
      <c r="A645" s="1"/>
      <c r="B645" s="1"/>
      <c r="C645" s="1"/>
      <c r="D645" s="1"/>
      <c r="E645" s="1"/>
      <c r="F645" s="123"/>
      <c r="G645" s="120"/>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0"/>
      <c r="AZ645" s="120"/>
      <c r="BA645" s="120"/>
      <c r="BB645" s="120"/>
      <c r="BC645" s="120"/>
      <c r="BD645" s="120"/>
      <c r="BE645" s="120"/>
      <c r="BF645" s="120"/>
      <c r="BG645" s="120"/>
      <c r="BH645" s="120"/>
      <c r="BI645" s="120"/>
      <c r="BJ645" s="14"/>
      <c r="BK645" s="1"/>
      <c r="BL645" s="1"/>
      <c r="BM645" s="1"/>
      <c r="BN645" s="1"/>
      <c r="BO645" s="1"/>
    </row>
    <row r="646" customFormat="false" ht="12.75" hidden="false" customHeight="true" outlineLevel="0" collapsed="false">
      <c r="A646" s="1"/>
      <c r="B646" s="1"/>
      <c r="C646" s="1"/>
      <c r="D646" s="1"/>
      <c r="E646" s="1"/>
      <c r="F646" s="123"/>
      <c r="G646" s="120"/>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0"/>
      <c r="AZ646" s="120"/>
      <c r="BA646" s="120"/>
      <c r="BB646" s="120"/>
      <c r="BC646" s="120"/>
      <c r="BD646" s="120"/>
      <c r="BE646" s="120"/>
      <c r="BF646" s="120"/>
      <c r="BG646" s="120"/>
      <c r="BH646" s="120"/>
      <c r="BI646" s="120"/>
      <c r="BJ646" s="14"/>
      <c r="BK646" s="1"/>
      <c r="BL646" s="1"/>
      <c r="BM646" s="1"/>
      <c r="BN646" s="1"/>
      <c r="BO646" s="1"/>
    </row>
    <row r="647" customFormat="false" ht="12.75" hidden="false" customHeight="true" outlineLevel="0" collapsed="false">
      <c r="A647" s="1"/>
      <c r="B647" s="1"/>
      <c r="C647" s="1"/>
      <c r="D647" s="1"/>
      <c r="E647" s="1"/>
      <c r="F647" s="123"/>
      <c r="G647" s="120"/>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0"/>
      <c r="AZ647" s="120"/>
      <c r="BA647" s="120"/>
      <c r="BB647" s="120"/>
      <c r="BC647" s="120"/>
      <c r="BD647" s="120"/>
      <c r="BE647" s="120"/>
      <c r="BF647" s="120"/>
      <c r="BG647" s="120"/>
      <c r="BH647" s="120"/>
      <c r="BI647" s="120"/>
      <c r="BJ647" s="14"/>
      <c r="BK647" s="1"/>
      <c r="BL647" s="1"/>
      <c r="BM647" s="1"/>
      <c r="BN647" s="1"/>
      <c r="BO647" s="1"/>
    </row>
    <row r="648" customFormat="false" ht="12.75" hidden="false" customHeight="true" outlineLevel="0" collapsed="false">
      <c r="A648" s="1"/>
      <c r="B648" s="1"/>
      <c r="C648" s="1"/>
      <c r="D648" s="1"/>
      <c r="E648" s="1"/>
      <c r="F648" s="123"/>
      <c r="G648" s="120"/>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0"/>
      <c r="AZ648" s="120"/>
      <c r="BA648" s="120"/>
      <c r="BB648" s="120"/>
      <c r="BC648" s="120"/>
      <c r="BD648" s="120"/>
      <c r="BE648" s="120"/>
      <c r="BF648" s="120"/>
      <c r="BG648" s="120"/>
      <c r="BH648" s="120"/>
      <c r="BI648" s="120"/>
      <c r="BJ648" s="14"/>
      <c r="BK648" s="1"/>
      <c r="BL648" s="1"/>
      <c r="BM648" s="1"/>
      <c r="BN648" s="1"/>
      <c r="BO648" s="1"/>
    </row>
    <row r="649" customFormat="false" ht="12.75" hidden="false" customHeight="true" outlineLevel="0" collapsed="false">
      <c r="A649" s="1"/>
      <c r="B649" s="1"/>
      <c r="C649" s="1"/>
      <c r="D649" s="1"/>
      <c r="E649" s="1"/>
      <c r="F649" s="123"/>
      <c r="G649" s="120"/>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0"/>
      <c r="AZ649" s="120"/>
      <c r="BA649" s="120"/>
      <c r="BB649" s="120"/>
      <c r="BC649" s="120"/>
      <c r="BD649" s="120"/>
      <c r="BE649" s="120"/>
      <c r="BF649" s="120"/>
      <c r="BG649" s="120"/>
      <c r="BH649" s="120"/>
      <c r="BI649" s="120"/>
      <c r="BJ649" s="14"/>
      <c r="BK649" s="1"/>
      <c r="BL649" s="1"/>
      <c r="BM649" s="1"/>
      <c r="BN649" s="1"/>
      <c r="BO649" s="1"/>
    </row>
    <row r="650" customFormat="false" ht="12.75" hidden="false" customHeight="true" outlineLevel="0" collapsed="false">
      <c r="A650" s="1"/>
      <c r="B650" s="1"/>
      <c r="C650" s="1"/>
      <c r="D650" s="1"/>
      <c r="E650" s="1"/>
      <c r="F650" s="123"/>
      <c r="G650" s="120"/>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0"/>
      <c r="AZ650" s="120"/>
      <c r="BA650" s="120"/>
      <c r="BB650" s="120"/>
      <c r="BC650" s="120"/>
      <c r="BD650" s="120"/>
      <c r="BE650" s="120"/>
      <c r="BF650" s="120"/>
      <c r="BG650" s="120"/>
      <c r="BH650" s="120"/>
      <c r="BI650" s="120"/>
      <c r="BJ650" s="14"/>
      <c r="BK650" s="1"/>
      <c r="BL650" s="1"/>
      <c r="BM650" s="1"/>
      <c r="BN650" s="1"/>
      <c r="BO650" s="1"/>
    </row>
    <row r="651" customFormat="false" ht="12.75" hidden="false" customHeight="true" outlineLevel="0" collapsed="false">
      <c r="A651" s="1"/>
      <c r="B651" s="1"/>
      <c r="C651" s="1"/>
      <c r="D651" s="1"/>
      <c r="E651" s="1"/>
      <c r="F651" s="123"/>
      <c r="G651" s="120"/>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0"/>
      <c r="AZ651" s="120"/>
      <c r="BA651" s="120"/>
      <c r="BB651" s="120"/>
      <c r="BC651" s="120"/>
      <c r="BD651" s="120"/>
      <c r="BE651" s="120"/>
      <c r="BF651" s="120"/>
      <c r="BG651" s="120"/>
      <c r="BH651" s="120"/>
      <c r="BI651" s="120"/>
      <c r="BJ651" s="14"/>
      <c r="BK651" s="1"/>
      <c r="BL651" s="1"/>
      <c r="BM651" s="1"/>
      <c r="BN651" s="1"/>
      <c r="BO651" s="1"/>
    </row>
    <row r="652" customFormat="false" ht="12.75" hidden="false" customHeight="true" outlineLevel="0" collapsed="false">
      <c r="A652" s="1"/>
      <c r="B652" s="1"/>
      <c r="C652" s="1"/>
      <c r="D652" s="1"/>
      <c r="E652" s="1"/>
      <c r="F652" s="123"/>
      <c r="G652" s="120"/>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0"/>
      <c r="AZ652" s="120"/>
      <c r="BA652" s="120"/>
      <c r="BB652" s="120"/>
      <c r="BC652" s="120"/>
      <c r="BD652" s="120"/>
      <c r="BE652" s="120"/>
      <c r="BF652" s="120"/>
      <c r="BG652" s="120"/>
      <c r="BH652" s="120"/>
      <c r="BI652" s="120"/>
      <c r="BJ652" s="14"/>
      <c r="BK652" s="1"/>
      <c r="BL652" s="1"/>
      <c r="BM652" s="1"/>
      <c r="BN652" s="1"/>
      <c r="BO652" s="1"/>
    </row>
    <row r="653" customFormat="false" ht="12.75" hidden="false" customHeight="true" outlineLevel="0" collapsed="false">
      <c r="A653" s="1"/>
      <c r="B653" s="1"/>
      <c r="C653" s="1"/>
      <c r="D653" s="1"/>
      <c r="E653" s="1"/>
      <c r="F653" s="123"/>
      <c r="G653" s="120"/>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0"/>
      <c r="AZ653" s="120"/>
      <c r="BA653" s="120"/>
      <c r="BB653" s="120"/>
      <c r="BC653" s="120"/>
      <c r="BD653" s="120"/>
      <c r="BE653" s="120"/>
      <c r="BF653" s="120"/>
      <c r="BG653" s="120"/>
      <c r="BH653" s="120"/>
      <c r="BI653" s="120"/>
      <c r="BJ653" s="14"/>
      <c r="BK653" s="1"/>
      <c r="BL653" s="1"/>
      <c r="BM653" s="1"/>
      <c r="BN653" s="1"/>
      <c r="BO653" s="1"/>
    </row>
    <row r="654" customFormat="false" ht="12.75" hidden="false" customHeight="true" outlineLevel="0" collapsed="false">
      <c r="A654" s="1"/>
      <c r="B654" s="1"/>
      <c r="C654" s="1"/>
      <c r="D654" s="1"/>
      <c r="E654" s="1"/>
      <c r="F654" s="123"/>
      <c r="G654" s="120"/>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0"/>
      <c r="AZ654" s="120"/>
      <c r="BA654" s="120"/>
      <c r="BB654" s="120"/>
      <c r="BC654" s="120"/>
      <c r="BD654" s="120"/>
      <c r="BE654" s="120"/>
      <c r="BF654" s="120"/>
      <c r="BG654" s="120"/>
      <c r="BH654" s="120"/>
      <c r="BI654" s="120"/>
      <c r="BJ654" s="14"/>
      <c r="BK654" s="1"/>
      <c r="BL654" s="1"/>
      <c r="BM654" s="1"/>
      <c r="BN654" s="1"/>
      <c r="BO654" s="1"/>
    </row>
    <row r="655" customFormat="false" ht="12.75" hidden="false" customHeight="true" outlineLevel="0" collapsed="false">
      <c r="A655" s="1"/>
      <c r="B655" s="1"/>
      <c r="C655" s="1"/>
      <c r="D655" s="1"/>
      <c r="E655" s="1"/>
      <c r="F655" s="123"/>
      <c r="G655" s="120"/>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0"/>
      <c r="AZ655" s="120"/>
      <c r="BA655" s="120"/>
      <c r="BB655" s="120"/>
      <c r="BC655" s="120"/>
      <c r="BD655" s="120"/>
      <c r="BE655" s="120"/>
      <c r="BF655" s="120"/>
      <c r="BG655" s="120"/>
      <c r="BH655" s="120"/>
      <c r="BI655" s="120"/>
      <c r="BJ655" s="14"/>
      <c r="BK655" s="1"/>
      <c r="BL655" s="1"/>
      <c r="BM655" s="1"/>
      <c r="BN655" s="1"/>
      <c r="BO655" s="1"/>
    </row>
    <row r="656" customFormat="false" ht="12.75" hidden="false" customHeight="true" outlineLevel="0" collapsed="false">
      <c r="A656" s="1"/>
      <c r="B656" s="1"/>
      <c r="C656" s="1"/>
      <c r="D656" s="1"/>
      <c r="E656" s="1"/>
      <c r="F656" s="123"/>
      <c r="G656" s="120"/>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0"/>
      <c r="AZ656" s="120"/>
      <c r="BA656" s="120"/>
      <c r="BB656" s="120"/>
      <c r="BC656" s="120"/>
      <c r="BD656" s="120"/>
      <c r="BE656" s="120"/>
      <c r="BF656" s="120"/>
      <c r="BG656" s="120"/>
      <c r="BH656" s="120"/>
      <c r="BI656" s="120"/>
      <c r="BJ656" s="14"/>
      <c r="BK656" s="1"/>
      <c r="BL656" s="1"/>
      <c r="BM656" s="1"/>
      <c r="BN656" s="1"/>
      <c r="BO656" s="1"/>
    </row>
    <row r="657" customFormat="false" ht="12.75" hidden="false" customHeight="true" outlineLevel="0" collapsed="false">
      <c r="A657" s="1"/>
      <c r="B657" s="1"/>
      <c r="C657" s="1"/>
      <c r="D657" s="1"/>
      <c r="E657" s="1"/>
      <c r="F657" s="123"/>
      <c r="G657" s="120"/>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0"/>
      <c r="AZ657" s="120"/>
      <c r="BA657" s="120"/>
      <c r="BB657" s="120"/>
      <c r="BC657" s="120"/>
      <c r="BD657" s="120"/>
      <c r="BE657" s="120"/>
      <c r="BF657" s="120"/>
      <c r="BG657" s="120"/>
      <c r="BH657" s="120"/>
      <c r="BI657" s="120"/>
      <c r="BJ657" s="14"/>
      <c r="BK657" s="1"/>
      <c r="BL657" s="1"/>
      <c r="BM657" s="1"/>
      <c r="BN657" s="1"/>
      <c r="BO657" s="1"/>
    </row>
    <row r="658" customFormat="false" ht="12.75" hidden="false" customHeight="true" outlineLevel="0" collapsed="false">
      <c r="A658" s="1"/>
      <c r="B658" s="1"/>
      <c r="C658" s="1"/>
      <c r="D658" s="1"/>
      <c r="E658" s="1"/>
      <c r="F658" s="123"/>
      <c r="G658" s="120"/>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0"/>
      <c r="AZ658" s="120"/>
      <c r="BA658" s="120"/>
      <c r="BB658" s="120"/>
      <c r="BC658" s="120"/>
      <c r="BD658" s="120"/>
      <c r="BE658" s="120"/>
      <c r="BF658" s="120"/>
      <c r="BG658" s="120"/>
      <c r="BH658" s="120"/>
      <c r="BI658" s="120"/>
      <c r="BJ658" s="14"/>
      <c r="BK658" s="1"/>
      <c r="BL658" s="1"/>
      <c r="BM658" s="1"/>
      <c r="BN658" s="1"/>
      <c r="BO658" s="1"/>
    </row>
    <row r="659" customFormat="false" ht="12.75" hidden="false" customHeight="true" outlineLevel="0" collapsed="false">
      <c r="A659" s="1"/>
      <c r="B659" s="1"/>
      <c r="C659" s="1"/>
      <c r="D659" s="1"/>
      <c r="E659" s="1"/>
      <c r="F659" s="123"/>
      <c r="G659" s="120"/>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0"/>
      <c r="AZ659" s="120"/>
      <c r="BA659" s="120"/>
      <c r="BB659" s="120"/>
      <c r="BC659" s="120"/>
      <c r="BD659" s="120"/>
      <c r="BE659" s="120"/>
      <c r="BF659" s="120"/>
      <c r="BG659" s="120"/>
      <c r="BH659" s="120"/>
      <c r="BI659" s="120"/>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2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2"/>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3" t="s">
        <v>262</v>
      </c>
      <c r="AS668" s="193"/>
      <c r="AT668" s="193"/>
      <c r="AU668" s="193"/>
      <c r="AV668" s="193"/>
      <c r="AW668" s="193"/>
      <c r="AX668" s="13"/>
      <c r="AY668" s="13"/>
      <c r="AZ668" s="13"/>
      <c r="BA668" s="193" t="s">
        <v>263</v>
      </c>
      <c r="BB668" s="193"/>
      <c r="BC668" s="193"/>
      <c r="BD668" s="193"/>
      <c r="BE668" s="193"/>
      <c r="BF668" s="193"/>
      <c r="BG668" s="14"/>
      <c r="BH668" s="14"/>
      <c r="BI668" s="14"/>
      <c r="BJ668" s="14"/>
      <c r="BK668" s="3"/>
      <c r="BL668" s="194"/>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4"/>
      <c r="BH669" s="14"/>
      <c r="BI669" s="14"/>
      <c r="BJ669" s="14"/>
      <c r="BK669" s="3"/>
      <c r="BL669" s="194"/>
      <c r="BM669" s="1"/>
      <c r="BN669" s="1"/>
      <c r="BO669" s="1"/>
    </row>
    <row r="670" customFormat="false" ht="12.75" hidden="false" customHeight="true" outlineLevel="0" collapsed="false">
      <c r="A670" s="1"/>
      <c r="B670" s="1"/>
      <c r="C670" s="1"/>
      <c r="D670" s="1"/>
      <c r="E670" s="1"/>
      <c r="F670" s="14"/>
      <c r="G670" s="14"/>
      <c r="H670" s="14"/>
      <c r="I670" s="14"/>
      <c r="J670" s="14"/>
      <c r="K670" s="197" t="s">
        <v>264</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4"/>
      <c r="BM670" s="1"/>
      <c r="BN670" s="1"/>
      <c r="BO670" s="1"/>
    </row>
    <row r="671" customFormat="false" ht="12.75" hidden="false" customHeight="true" outlineLevel="0" collapsed="false">
      <c r="A671" s="1"/>
      <c r="B671" s="1"/>
      <c r="C671" s="1"/>
      <c r="D671" s="1"/>
      <c r="E671" s="1"/>
      <c r="F671" s="14"/>
      <c r="G671" s="14"/>
      <c r="H671" s="14"/>
      <c r="I671" s="14"/>
      <c r="J671" s="14"/>
      <c r="K671" s="14" t="s">
        <v>265</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8" t="n">
        <v>14617887.5</v>
      </c>
      <c r="AJ671" s="198"/>
      <c r="AK671" s="198"/>
      <c r="AL671" s="198"/>
      <c r="AM671" s="198"/>
      <c r="AN671" s="198"/>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4"/>
      <c r="BM671" s="1"/>
      <c r="BN671" s="1"/>
      <c r="BO671" s="1"/>
    </row>
    <row r="672" customFormat="false" ht="12.75" hidden="false" customHeight="true" outlineLevel="0" collapsed="false">
      <c r="A672" s="1"/>
      <c r="B672" s="1"/>
      <c r="C672" s="1"/>
      <c r="D672" s="1"/>
      <c r="E672" s="1"/>
      <c r="F672" s="14"/>
      <c r="G672" s="14"/>
      <c r="H672" s="14"/>
      <c r="I672" s="14"/>
      <c r="J672" s="14"/>
      <c r="K672" s="14" t="s">
        <v>266</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8" t="n">
        <v>14515823.1675</v>
      </c>
      <c r="AJ672" s="198"/>
      <c r="AK672" s="198"/>
      <c r="AL672" s="198"/>
      <c r="AM672" s="198"/>
      <c r="AN672" s="198"/>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4"/>
      <c r="BM672" s="1"/>
      <c r="BN672" s="1"/>
      <c r="BO672" s="1"/>
    </row>
    <row r="673" customFormat="false" ht="12.75" hidden="false" customHeight="true" outlineLevel="0" collapsed="false">
      <c r="A673" s="1"/>
      <c r="B673" s="1"/>
      <c r="C673" s="1"/>
      <c r="D673" s="1"/>
      <c r="E673" s="1"/>
      <c r="F673" s="14"/>
      <c r="G673" s="14"/>
      <c r="H673" s="14"/>
      <c r="I673" s="14"/>
      <c r="J673" s="14"/>
      <c r="K673" s="14" t="s">
        <v>267</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8" t="n">
        <v>14496793.6905</v>
      </c>
      <c r="AJ673" s="198"/>
      <c r="AK673" s="198"/>
      <c r="AL673" s="198"/>
      <c r="AM673" s="198"/>
      <c r="AN673" s="198"/>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4"/>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8</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8" t="n">
        <v>0</v>
      </c>
      <c r="AS674" s="198"/>
      <c r="AT674" s="198"/>
      <c r="AU674" s="198"/>
      <c r="AV674" s="198"/>
      <c r="AW674" s="198"/>
      <c r="AX674" s="14"/>
      <c r="AY674" s="14"/>
      <c r="AZ674" s="14"/>
      <c r="BA674" s="14"/>
      <c r="BB674" s="14"/>
      <c r="BC674" s="14"/>
      <c r="BD674" s="14"/>
      <c r="BE674" s="14"/>
      <c r="BF674" s="14"/>
      <c r="BG674" s="14"/>
      <c r="BH674" s="14"/>
      <c r="BI674" s="14"/>
      <c r="BJ674" s="14"/>
      <c r="BK674" s="3"/>
      <c r="BL674" s="199"/>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9</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8" t="n">
        <v>19029.477</v>
      </c>
      <c r="BB675" s="198"/>
      <c r="BC675" s="198"/>
      <c r="BD675" s="198"/>
      <c r="BE675" s="198"/>
      <c r="BF675" s="198"/>
      <c r="BG675" s="14"/>
      <c r="BH675" s="14"/>
      <c r="BI675" s="14"/>
      <c r="BJ675" s="14"/>
      <c r="BK675" s="3"/>
      <c r="BL675" s="194"/>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4"/>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70</v>
      </c>
      <c r="N677" s="14"/>
      <c r="O677" s="14"/>
      <c r="P677" s="14"/>
      <c r="Q677" s="14"/>
      <c r="R677" s="14"/>
      <c r="S677" s="14"/>
      <c r="T677" s="14"/>
      <c r="U677" s="14"/>
      <c r="V677" s="14"/>
      <c r="W677" s="14"/>
      <c r="X677" s="14"/>
      <c r="Y677" s="14"/>
      <c r="Z677" s="14"/>
      <c r="AA677" s="14"/>
      <c r="AB677" s="14"/>
      <c r="AC677" s="14"/>
      <c r="AD677" s="14"/>
      <c r="AE677" s="14"/>
      <c r="AF677" s="14"/>
      <c r="AG677" s="14"/>
      <c r="AH677" s="14"/>
      <c r="AI677" s="200" t="n">
        <v>14496793.6905</v>
      </c>
      <c r="AJ677" s="200"/>
      <c r="AK677" s="200"/>
      <c r="AL677" s="200"/>
      <c r="AM677" s="200"/>
      <c r="AN677" s="200"/>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4"/>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4"/>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4"/>
      <c r="BM679" s="1"/>
      <c r="BN679" s="1"/>
      <c r="BO679" s="1"/>
    </row>
    <row r="680" customFormat="false" ht="12.75" hidden="false" customHeight="true" outlineLevel="0" collapsed="false">
      <c r="A680" s="1"/>
      <c r="B680" s="1"/>
      <c r="C680" s="1"/>
      <c r="D680" s="1"/>
      <c r="E680" s="1"/>
      <c r="F680" s="14"/>
      <c r="G680" s="14"/>
      <c r="H680" s="14"/>
      <c r="I680" s="14"/>
      <c r="J680" s="14"/>
      <c r="K680" s="197" t="s">
        <v>271</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4"/>
      <c r="BM680" s="1"/>
      <c r="BN680" s="1"/>
      <c r="BO680" s="1"/>
    </row>
    <row r="681" customFormat="false" ht="12.75" hidden="false" customHeight="true" outlineLevel="0" collapsed="false">
      <c r="A681" s="1"/>
      <c r="B681" s="1"/>
      <c r="C681" s="1"/>
      <c r="D681" s="1"/>
      <c r="E681" s="1"/>
      <c r="F681" s="14"/>
      <c r="G681" s="14"/>
      <c r="H681" s="14"/>
      <c r="I681" s="14"/>
      <c r="J681" s="14"/>
      <c r="K681" s="14" t="s">
        <v>272</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8" t="n">
        <v>1016200</v>
      </c>
      <c r="AJ681" s="198"/>
      <c r="AK681" s="198"/>
      <c r="AL681" s="198"/>
      <c r="AM681" s="198"/>
      <c r="AN681" s="198"/>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4"/>
      <c r="BM681" s="1"/>
      <c r="BN681" s="1"/>
      <c r="BO681" s="1"/>
    </row>
    <row r="682" customFormat="false" ht="12.75" hidden="false" customHeight="true" outlineLevel="0" collapsed="false">
      <c r="A682" s="1"/>
      <c r="B682" s="1"/>
      <c r="C682" s="1"/>
      <c r="D682" s="1"/>
      <c r="E682" s="1"/>
      <c r="F682" s="14"/>
      <c r="G682" s="14"/>
      <c r="H682" s="14"/>
      <c r="I682" s="14"/>
      <c r="J682" s="14"/>
      <c r="K682" s="14" t="s">
        <v>273</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8" t="n">
        <v>1118264.3325</v>
      </c>
      <c r="AJ682" s="198"/>
      <c r="AK682" s="198"/>
      <c r="AL682" s="198"/>
      <c r="AM682" s="198"/>
      <c r="AN682" s="198"/>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9"/>
      <c r="BM682" s="1"/>
      <c r="BN682" s="1"/>
      <c r="BO682" s="1"/>
    </row>
    <row r="683" customFormat="false" ht="12.75" hidden="false" customHeight="true" outlineLevel="0" collapsed="false">
      <c r="A683" s="1"/>
      <c r="B683" s="1"/>
      <c r="C683" s="1"/>
      <c r="D683" s="1"/>
      <c r="E683" s="1"/>
      <c r="F683" s="14"/>
      <c r="G683" s="14"/>
      <c r="H683" s="14"/>
      <c r="I683" s="14"/>
      <c r="J683" s="14"/>
      <c r="K683" s="14" t="s">
        <v>274</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8" t="n">
        <v>1137293.8095</v>
      </c>
      <c r="AJ683" s="198"/>
      <c r="AK683" s="198"/>
      <c r="AL683" s="198"/>
      <c r="AM683" s="198"/>
      <c r="AN683" s="198"/>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4"/>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8</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8" t="n">
        <v>19029.477</v>
      </c>
      <c r="AS684" s="198"/>
      <c r="AT684" s="198"/>
      <c r="AU684" s="198"/>
      <c r="AV684" s="198"/>
      <c r="AW684" s="198"/>
      <c r="AX684" s="14"/>
      <c r="AY684" s="14"/>
      <c r="AZ684" s="14"/>
      <c r="BA684" s="14"/>
      <c r="BB684" s="14"/>
      <c r="BC684" s="14"/>
      <c r="BD684" s="14"/>
      <c r="BE684" s="14"/>
      <c r="BF684" s="14"/>
      <c r="BG684" s="14"/>
      <c r="BH684" s="14"/>
      <c r="BI684" s="14"/>
      <c r="BJ684" s="14"/>
      <c r="BK684" s="3"/>
      <c r="BL684" s="194"/>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9</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8" t="n">
        <v>0</v>
      </c>
      <c r="BB685" s="198"/>
      <c r="BC685" s="198"/>
      <c r="BD685" s="198"/>
      <c r="BE685" s="198"/>
      <c r="BF685" s="198"/>
      <c r="BG685" s="14"/>
      <c r="BH685" s="14"/>
      <c r="BI685" s="14"/>
      <c r="BJ685" s="14"/>
      <c r="BK685" s="3"/>
      <c r="BL685" s="194"/>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4"/>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70</v>
      </c>
      <c r="N687" s="14"/>
      <c r="O687" s="14"/>
      <c r="P687" s="14"/>
      <c r="Q687" s="14"/>
      <c r="R687" s="14"/>
      <c r="S687" s="14"/>
      <c r="T687" s="14"/>
      <c r="U687" s="14"/>
      <c r="V687" s="14"/>
      <c r="W687" s="14"/>
      <c r="X687" s="14"/>
      <c r="Y687" s="14"/>
      <c r="Z687" s="14"/>
      <c r="AA687" s="14"/>
      <c r="AB687" s="14"/>
      <c r="AC687" s="14"/>
      <c r="AD687" s="14"/>
      <c r="AE687" s="14"/>
      <c r="AF687" s="14"/>
      <c r="AG687" s="14"/>
      <c r="AH687" s="14"/>
      <c r="AI687" s="200" t="n">
        <v>1137293.8095</v>
      </c>
      <c r="AJ687" s="200"/>
      <c r="AK687" s="200"/>
      <c r="AL687" s="200"/>
      <c r="AM687" s="200"/>
      <c r="AN687" s="200"/>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4"/>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4"/>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4"/>
      <c r="BM689" s="1"/>
      <c r="BN689" s="1"/>
      <c r="BO689" s="1"/>
    </row>
    <row r="690" customFormat="false" ht="12.75" hidden="false" customHeight="true" outlineLevel="0" collapsed="false">
      <c r="A690" s="1"/>
      <c r="B690" s="1"/>
      <c r="C690" s="1"/>
      <c r="D690" s="1"/>
      <c r="E690" s="1"/>
      <c r="F690" s="14"/>
      <c r="G690" s="14"/>
      <c r="H690" s="14"/>
      <c r="I690" s="14"/>
      <c r="J690" s="14"/>
      <c r="K690" s="197" t="s">
        <v>275</v>
      </c>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4"/>
      <c r="BM690" s="1"/>
      <c r="BN690" s="1"/>
      <c r="BO690" s="1"/>
    </row>
    <row r="691" customFormat="false" ht="12.75" hidden="false" customHeight="true" outlineLevel="0" collapsed="false">
      <c r="A691" s="1"/>
      <c r="B691" s="1"/>
      <c r="C691" s="1"/>
      <c r="D691" s="1"/>
      <c r="E691" s="1"/>
      <c r="F691" s="14"/>
      <c r="G691" s="14"/>
      <c r="H691" s="14"/>
      <c r="I691" s="14"/>
      <c r="J691" s="14"/>
      <c r="K691" s="14" t="s">
        <v>276</v>
      </c>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98" t="n">
        <v>0</v>
      </c>
      <c r="AJ691" s="198"/>
      <c r="AK691" s="198"/>
      <c r="AL691" s="198"/>
      <c r="AM691" s="198"/>
      <c r="AN691" s="198"/>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4"/>
      <c r="BM691" s="1"/>
      <c r="BN691" s="1"/>
      <c r="BO691" s="1"/>
    </row>
    <row r="692" customFormat="false" ht="12.75" hidden="false" customHeight="true" outlineLevel="0" collapsed="false">
      <c r="A692" s="1"/>
      <c r="B692" s="1"/>
      <c r="C692" s="1"/>
      <c r="D692" s="1"/>
      <c r="E692" s="1"/>
      <c r="F692" s="14"/>
      <c r="G692" s="14"/>
      <c r="H692" s="14"/>
      <c r="I692" s="14"/>
      <c r="J692" s="14"/>
      <c r="K692" s="14" t="s">
        <v>277</v>
      </c>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98" t="n">
        <v>500</v>
      </c>
      <c r="AJ692" s="198"/>
      <c r="AK692" s="198"/>
      <c r="AL692" s="198"/>
      <c r="AM692" s="198"/>
      <c r="AN692" s="198"/>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4"/>
      <c r="BM692" s="1"/>
      <c r="BN692" s="1"/>
      <c r="BO692" s="1"/>
    </row>
    <row r="693" customFormat="false" ht="12.75" hidden="false" customHeight="true" outlineLevel="0" collapsed="false">
      <c r="A693" s="1"/>
      <c r="B693" s="1"/>
      <c r="C693" s="1"/>
      <c r="D693" s="1"/>
      <c r="E693" s="1"/>
      <c r="F693" s="14"/>
      <c r="G693" s="14"/>
      <c r="H693" s="14"/>
      <c r="I693" s="14"/>
      <c r="J693" s="14"/>
      <c r="K693" s="14" t="s">
        <v>278</v>
      </c>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98" t="n">
        <v>100</v>
      </c>
      <c r="AJ693" s="198"/>
      <c r="AK693" s="198"/>
      <c r="AL693" s="198"/>
      <c r="AM693" s="198"/>
      <c r="AN693" s="198"/>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4"/>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t="s">
        <v>268</v>
      </c>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98" t="n">
        <v>100</v>
      </c>
      <c r="AS694" s="198"/>
      <c r="AT694" s="198"/>
      <c r="AU694" s="198"/>
      <c r="AV694" s="198"/>
      <c r="AW694" s="198"/>
      <c r="AX694" s="14"/>
      <c r="AY694" s="14"/>
      <c r="AZ694" s="14"/>
      <c r="BA694" s="14"/>
      <c r="BB694" s="14"/>
      <c r="BC694" s="14"/>
      <c r="BD694" s="14"/>
      <c r="BE694" s="14"/>
      <c r="BF694" s="14"/>
      <c r="BG694" s="14"/>
      <c r="BH694" s="14"/>
      <c r="BI694" s="14"/>
      <c r="BJ694" s="14"/>
      <c r="BK694" s="3"/>
      <c r="BL694" s="194"/>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t="s">
        <v>269</v>
      </c>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98" t="n">
        <v>0</v>
      </c>
      <c r="BB695" s="198"/>
      <c r="BC695" s="198"/>
      <c r="BD695" s="198"/>
      <c r="BE695" s="198"/>
      <c r="BF695" s="198"/>
      <c r="BG695" s="14"/>
      <c r="BH695" s="14"/>
      <c r="BI695" s="14"/>
      <c r="BJ695" s="14"/>
      <c r="BK695" s="3"/>
      <c r="BL695" s="194"/>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4"/>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48" t="s">
        <v>270</v>
      </c>
      <c r="N697" s="14"/>
      <c r="O697" s="14"/>
      <c r="P697" s="14"/>
      <c r="Q697" s="14"/>
      <c r="R697" s="14"/>
      <c r="S697" s="14"/>
      <c r="T697" s="14"/>
      <c r="U697" s="14"/>
      <c r="V697" s="14"/>
      <c r="W697" s="14"/>
      <c r="X697" s="14"/>
      <c r="Y697" s="14"/>
      <c r="Z697" s="14"/>
      <c r="AA697" s="14"/>
      <c r="AB697" s="14"/>
      <c r="AC697" s="14"/>
      <c r="AD697" s="14"/>
      <c r="AE697" s="14"/>
      <c r="AF697" s="14"/>
      <c r="AG697" s="14"/>
      <c r="AH697" s="14"/>
      <c r="AI697" s="200" t="n">
        <v>600</v>
      </c>
      <c r="AJ697" s="200"/>
      <c r="AK697" s="200"/>
      <c r="AL697" s="200"/>
      <c r="AM697" s="200"/>
      <c r="AN697" s="200"/>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4"/>
      <c r="BM697" s="1"/>
      <c r="BN697" s="1"/>
      <c r="BO697" s="1"/>
    </row>
    <row r="698" customFormat="false" ht="12.75" hidden="false" customHeight="true" outlineLevel="0" collapsed="false">
      <c r="A698" s="1"/>
      <c r="B698" s="1"/>
      <c r="C698" s="1"/>
      <c r="D698" s="1"/>
      <c r="E698" s="1"/>
      <c r="F698" s="14"/>
      <c r="G698" s="14"/>
      <c r="H698" s="14"/>
      <c r="I698" s="14"/>
      <c r="J698" s="14"/>
      <c r="K698" s="201"/>
      <c r="L698" s="201"/>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2"/>
      <c r="AJ698" s="202"/>
      <c r="AK698" s="202"/>
      <c r="AL698" s="202"/>
      <c r="AM698" s="202"/>
      <c r="AN698" s="202"/>
      <c r="AO698" s="13"/>
      <c r="AP698" s="13"/>
      <c r="AQ698" s="13"/>
      <c r="AR698" s="195"/>
      <c r="AS698" s="195"/>
      <c r="AT698" s="195"/>
      <c r="AU698" s="195"/>
      <c r="AV698" s="195"/>
      <c r="AW698" s="195"/>
      <c r="AX698" s="195"/>
      <c r="AY698" s="195"/>
      <c r="AZ698" s="195"/>
      <c r="BA698" s="195"/>
      <c r="BB698" s="195"/>
      <c r="BC698" s="195"/>
      <c r="BD698" s="195"/>
      <c r="BE698" s="195"/>
      <c r="BF698" s="195"/>
      <c r="BG698" s="14"/>
      <c r="BH698" s="14"/>
      <c r="BI698" s="14"/>
      <c r="BJ698" s="14"/>
      <c r="BK698" s="3"/>
      <c r="BL698" s="194"/>
      <c r="BM698" s="1"/>
      <c r="BN698" s="1"/>
      <c r="BO698" s="1"/>
    </row>
    <row r="699" customFormat="false" ht="12.75" hidden="false" customHeight="true" outlineLevel="0" collapsed="false">
      <c r="A699" s="1"/>
      <c r="B699" s="1"/>
      <c r="C699" s="1"/>
      <c r="D699" s="1"/>
      <c r="E699" s="1"/>
      <c r="F699" s="14"/>
      <c r="G699" s="14"/>
      <c r="H699" s="14"/>
      <c r="I699" s="14"/>
      <c r="J699" s="14"/>
      <c r="K699" s="201"/>
      <c r="L699" s="201"/>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2"/>
      <c r="AJ699" s="202"/>
      <c r="AK699" s="202"/>
      <c r="AL699" s="202"/>
      <c r="AM699" s="202"/>
      <c r="AN699" s="202"/>
      <c r="AO699" s="13"/>
      <c r="AP699" s="13"/>
      <c r="AQ699" s="13"/>
      <c r="AR699" s="195"/>
      <c r="AS699" s="195"/>
      <c r="AT699" s="195"/>
      <c r="AU699" s="195"/>
      <c r="AV699" s="195"/>
      <c r="AW699" s="195"/>
      <c r="AX699" s="195"/>
      <c r="AY699" s="195"/>
      <c r="AZ699" s="195"/>
      <c r="BA699" s="195"/>
      <c r="BB699" s="195"/>
      <c r="BC699" s="195"/>
      <c r="BD699" s="195"/>
      <c r="BE699" s="195"/>
      <c r="BF699" s="195"/>
      <c r="BG699" s="14"/>
      <c r="BH699" s="14"/>
      <c r="BI699" s="14"/>
      <c r="BJ699" s="14"/>
      <c r="BK699" s="3"/>
      <c r="BL699" s="194"/>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3"/>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2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4" t="s">
        <v>279</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5"/>
      <c r="BB709" s="14"/>
      <c r="BC709" s="206" t="s">
        <v>280</v>
      </c>
      <c r="BD709" s="206"/>
      <c r="BE709" s="206"/>
      <c r="BF709" s="206"/>
      <c r="BG709" s="206"/>
      <c r="BH709" s="14"/>
      <c r="BI709" s="14"/>
      <c r="BJ709" s="203"/>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5"/>
      <c r="BB710" s="14"/>
      <c r="BC710" s="14"/>
      <c r="BD710" s="14"/>
      <c r="BE710" s="14"/>
      <c r="BF710" s="14"/>
      <c r="BG710" s="14"/>
      <c r="BH710" s="14"/>
      <c r="BI710" s="14"/>
      <c r="BJ710" s="203"/>
      <c r="BK710" s="1"/>
      <c r="BL710" s="1"/>
      <c r="BM710" s="1"/>
      <c r="BN710" s="1"/>
      <c r="BO710" s="1"/>
    </row>
    <row r="711" customFormat="false" ht="12.75" hidden="false" customHeight="true" outlineLevel="0" collapsed="false">
      <c r="A711" s="1"/>
      <c r="B711" s="1"/>
      <c r="C711" s="1"/>
      <c r="D711" s="1"/>
      <c r="E711" s="1"/>
      <c r="F711" s="14"/>
      <c r="G711" s="207" t="s">
        <v>281</v>
      </c>
      <c r="H711" s="207"/>
      <c r="I711" s="208" t="s">
        <v>282</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4"/>
      <c r="BC711" s="209" t="s">
        <v>283</v>
      </c>
      <c r="BD711" s="209"/>
      <c r="BE711" s="209"/>
      <c r="BF711" s="209"/>
      <c r="BG711" s="209"/>
      <c r="BH711" s="14"/>
      <c r="BI711" s="14"/>
      <c r="BJ711" s="203"/>
      <c r="BK711" s="1"/>
      <c r="BL711" s="1"/>
      <c r="BM711" s="1"/>
      <c r="BN711" s="1"/>
      <c r="BO711" s="1"/>
    </row>
    <row r="712" customFormat="false" ht="12.75" hidden="false" customHeight="true" outlineLevel="0" collapsed="false">
      <c r="A712" s="1"/>
      <c r="B712" s="1"/>
      <c r="C712" s="1"/>
      <c r="D712" s="1"/>
      <c r="E712" s="1"/>
      <c r="F712" s="14"/>
      <c r="G712" s="14"/>
      <c r="H712" s="14"/>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4"/>
      <c r="BC712" s="14"/>
      <c r="BD712" s="14"/>
      <c r="BE712" s="14"/>
      <c r="BF712" s="14"/>
      <c r="BG712" s="14"/>
      <c r="BH712" s="14"/>
      <c r="BI712" s="14"/>
      <c r="BJ712" s="203"/>
      <c r="BK712" s="1"/>
      <c r="BL712" s="1"/>
      <c r="BM712" s="1"/>
      <c r="BN712" s="1"/>
      <c r="BO712" s="1"/>
    </row>
    <row r="713" customFormat="false" ht="12.75" hidden="false" customHeight="true" outlineLevel="0" collapsed="false">
      <c r="A713" s="1"/>
      <c r="B713" s="1"/>
      <c r="C713" s="1"/>
      <c r="D713" s="1"/>
      <c r="E713" s="1"/>
      <c r="F713" s="14"/>
      <c r="G713" s="207" t="s">
        <v>284</v>
      </c>
      <c r="H713" s="207"/>
      <c r="I713" s="208" t="s">
        <v>285</v>
      </c>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4"/>
      <c r="BC713" s="209" t="s">
        <v>283</v>
      </c>
      <c r="BD713" s="209"/>
      <c r="BE713" s="209"/>
      <c r="BF713" s="209"/>
      <c r="BG713" s="209"/>
      <c r="BH713" s="14"/>
      <c r="BI713" s="14"/>
      <c r="BJ713" s="203"/>
      <c r="BK713" s="1"/>
      <c r="BL713" s="1"/>
      <c r="BM713" s="1"/>
      <c r="BN713" s="1"/>
      <c r="BO713" s="1"/>
    </row>
    <row r="714" customFormat="false" ht="12.75" hidden="false" customHeight="true" outlineLevel="0" collapsed="false">
      <c r="A714" s="1"/>
      <c r="B714" s="1"/>
      <c r="C714" s="1"/>
      <c r="D714" s="1"/>
      <c r="E714" s="1"/>
      <c r="F714" s="14"/>
      <c r="G714" s="14"/>
      <c r="H714" s="14"/>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4"/>
      <c r="BC714" s="14"/>
      <c r="BD714" s="14"/>
      <c r="BE714" s="14"/>
      <c r="BF714" s="14"/>
      <c r="BG714" s="14"/>
      <c r="BH714" s="14"/>
      <c r="BI714" s="14"/>
      <c r="BJ714" s="203"/>
      <c r="BK714" s="1"/>
      <c r="BL714" s="1"/>
      <c r="BM714" s="1"/>
      <c r="BN714" s="1"/>
      <c r="BO714" s="1"/>
    </row>
    <row r="715" customFormat="false" ht="12.75" hidden="false" customHeight="true" outlineLevel="0" collapsed="false">
      <c r="A715" s="1"/>
      <c r="B715" s="1"/>
      <c r="C715" s="1"/>
      <c r="D715" s="1"/>
      <c r="E715" s="1"/>
      <c r="F715" s="14"/>
      <c r="G715" s="14"/>
      <c r="H715" s="14"/>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4"/>
      <c r="BC715" s="14"/>
      <c r="BD715" s="14"/>
      <c r="BE715" s="14"/>
      <c r="BF715" s="14"/>
      <c r="BG715" s="14"/>
      <c r="BH715" s="14"/>
      <c r="BI715" s="14"/>
      <c r="BJ715" s="203"/>
      <c r="BK715" s="1"/>
      <c r="BL715" s="1"/>
      <c r="BM715" s="1"/>
      <c r="BN715" s="1"/>
      <c r="BO715" s="1"/>
    </row>
    <row r="716" customFormat="false" ht="12.75" hidden="false" customHeight="true" outlineLevel="0" collapsed="false">
      <c r="A716" s="1"/>
      <c r="B716" s="1"/>
      <c r="C716" s="1"/>
      <c r="D716" s="1"/>
      <c r="E716" s="1"/>
      <c r="F716" s="14"/>
      <c r="G716" s="14"/>
      <c r="H716" s="14"/>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4"/>
      <c r="BC716" s="14"/>
      <c r="BD716" s="14"/>
      <c r="BE716" s="14"/>
      <c r="BF716" s="14"/>
      <c r="BG716" s="14"/>
      <c r="BH716" s="14"/>
      <c r="BI716" s="14"/>
      <c r="BJ716" s="203"/>
      <c r="BK716" s="1"/>
      <c r="BL716" s="1"/>
      <c r="BM716" s="1"/>
      <c r="BN716" s="1"/>
      <c r="BO716" s="1"/>
    </row>
    <row r="717" customFormat="false" ht="12.75" hidden="false" customHeight="true" outlineLevel="0" collapsed="false">
      <c r="A717" s="1"/>
      <c r="B717" s="1"/>
      <c r="C717" s="1"/>
      <c r="D717" s="1"/>
      <c r="E717" s="1"/>
      <c r="F717" s="14"/>
      <c r="G717" s="207" t="s">
        <v>286</v>
      </c>
      <c r="H717" s="207"/>
      <c r="I717" s="208" t="s">
        <v>287</v>
      </c>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4"/>
      <c r="BC717" s="209" t="s">
        <v>283</v>
      </c>
      <c r="BD717" s="209"/>
      <c r="BE717" s="209"/>
      <c r="BF717" s="209"/>
      <c r="BG717" s="209"/>
      <c r="BH717" s="14"/>
      <c r="BI717" s="14"/>
      <c r="BJ717" s="203"/>
      <c r="BK717" s="1"/>
      <c r="BL717" s="1"/>
      <c r="BM717" s="1"/>
      <c r="BN717" s="1"/>
      <c r="BO717" s="1"/>
    </row>
    <row r="718" customFormat="false" ht="12.75" hidden="false" customHeight="true" outlineLevel="0" collapsed="false">
      <c r="A718" s="1"/>
      <c r="B718" s="1"/>
      <c r="C718" s="1"/>
      <c r="D718" s="1"/>
      <c r="E718" s="1"/>
      <c r="F718" s="14"/>
      <c r="G718" s="14"/>
      <c r="H718" s="14"/>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4"/>
      <c r="BC718" s="14"/>
      <c r="BD718" s="14"/>
      <c r="BE718" s="14"/>
      <c r="BF718" s="14"/>
      <c r="BG718" s="14"/>
      <c r="BH718" s="14"/>
      <c r="BI718" s="14"/>
      <c r="BJ718" s="203"/>
      <c r="BK718" s="1"/>
      <c r="BL718" s="1"/>
      <c r="BM718" s="1"/>
      <c r="BN718" s="1"/>
      <c r="BO718" s="1"/>
    </row>
    <row r="719" customFormat="false" ht="12.75" hidden="false" customHeight="true" outlineLevel="0" collapsed="false">
      <c r="A719" s="1"/>
      <c r="B719" s="1"/>
      <c r="C719" s="1"/>
      <c r="D719" s="1"/>
      <c r="E719" s="1"/>
      <c r="F719" s="14"/>
      <c r="G719" s="14"/>
      <c r="H719" s="14"/>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4"/>
      <c r="BC719" s="14"/>
      <c r="BD719" s="14"/>
      <c r="BE719" s="14"/>
      <c r="BF719" s="14"/>
      <c r="BG719" s="14"/>
      <c r="BH719" s="14"/>
      <c r="BI719" s="14"/>
      <c r="BJ719" s="203"/>
      <c r="BK719" s="1"/>
      <c r="BL719" s="1"/>
      <c r="BM719" s="1"/>
      <c r="BN719" s="1"/>
      <c r="BO719" s="1"/>
    </row>
    <row r="720" customFormat="false" ht="12.75" hidden="false" customHeight="true" outlineLevel="0" collapsed="false">
      <c r="A720" s="1"/>
      <c r="B720" s="1"/>
      <c r="C720" s="1"/>
      <c r="D720" s="1"/>
      <c r="E720" s="1"/>
      <c r="F720" s="14"/>
      <c r="G720" s="14"/>
      <c r="H720" s="14"/>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4"/>
      <c r="BC720" s="14"/>
      <c r="BD720" s="14"/>
      <c r="BE720" s="14"/>
      <c r="BF720" s="14"/>
      <c r="BG720" s="14"/>
      <c r="BH720" s="14"/>
      <c r="BI720" s="14"/>
      <c r="BJ720" s="203"/>
      <c r="BK720" s="1"/>
      <c r="BL720" s="1"/>
      <c r="BM720" s="1"/>
      <c r="BN720" s="1"/>
      <c r="BO720" s="1"/>
    </row>
    <row r="721" customFormat="false" ht="12.75" hidden="false" customHeight="true" outlineLevel="0" collapsed="false">
      <c r="A721" s="1"/>
      <c r="B721" s="1"/>
      <c r="C721" s="1"/>
      <c r="D721" s="1"/>
      <c r="E721" s="1"/>
      <c r="F721" s="14"/>
      <c r="G721" s="207" t="s">
        <v>288</v>
      </c>
      <c r="H721" s="207"/>
      <c r="I721" s="208" t="s">
        <v>289</v>
      </c>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4"/>
      <c r="BC721" s="209" t="s">
        <v>283</v>
      </c>
      <c r="BD721" s="209"/>
      <c r="BE721" s="209"/>
      <c r="BF721" s="209"/>
      <c r="BG721" s="209"/>
      <c r="BH721" s="14"/>
      <c r="BI721" s="14"/>
      <c r="BJ721" s="203"/>
      <c r="BK721" s="1"/>
      <c r="BL721" s="1"/>
      <c r="BM721" s="1"/>
      <c r="BN721" s="1"/>
      <c r="BO721" s="1"/>
    </row>
    <row r="722" customFormat="false" ht="12.75" hidden="false" customHeight="true" outlineLevel="0" collapsed="false">
      <c r="A722" s="1"/>
      <c r="B722" s="1"/>
      <c r="C722" s="1"/>
      <c r="D722" s="1"/>
      <c r="E722" s="1"/>
      <c r="F722" s="14"/>
      <c r="G722" s="14"/>
      <c r="H722" s="14"/>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4"/>
      <c r="BC722" s="14"/>
      <c r="BD722" s="14"/>
      <c r="BE722" s="14"/>
      <c r="BF722" s="14"/>
      <c r="BG722" s="14"/>
      <c r="BH722" s="14"/>
      <c r="BI722" s="14"/>
      <c r="BJ722" s="203"/>
      <c r="BK722" s="1"/>
      <c r="BL722" s="1"/>
      <c r="BM722" s="1"/>
      <c r="BN722" s="1"/>
      <c r="BO722" s="1"/>
    </row>
    <row r="723" customFormat="false" ht="12.75" hidden="false" customHeight="true" outlineLevel="0" collapsed="false">
      <c r="A723" s="1"/>
      <c r="B723" s="1"/>
      <c r="C723" s="1"/>
      <c r="D723" s="1"/>
      <c r="E723" s="1"/>
      <c r="F723" s="14"/>
      <c r="G723" s="207" t="s">
        <v>290</v>
      </c>
      <c r="H723" s="207"/>
      <c r="I723" s="208" t="s">
        <v>291</v>
      </c>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4"/>
      <c r="BC723" s="209" t="s">
        <v>283</v>
      </c>
      <c r="BD723" s="209"/>
      <c r="BE723" s="209"/>
      <c r="BF723" s="209"/>
      <c r="BG723" s="209"/>
      <c r="BH723" s="14"/>
      <c r="BI723" s="14"/>
      <c r="BJ723" s="203"/>
      <c r="BK723" s="1"/>
      <c r="BL723" s="1"/>
      <c r="BM723" s="1"/>
      <c r="BN723" s="1"/>
      <c r="BO723" s="1"/>
    </row>
    <row r="724" customFormat="false" ht="12.75" hidden="false" customHeight="true" outlineLevel="0" collapsed="false">
      <c r="A724" s="1"/>
      <c r="B724" s="1"/>
      <c r="C724" s="1"/>
      <c r="D724" s="1"/>
      <c r="E724" s="1"/>
      <c r="F724" s="14"/>
      <c r="G724" s="14"/>
      <c r="H724" s="14"/>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4"/>
      <c r="BC724" s="14"/>
      <c r="BD724" s="14"/>
      <c r="BE724" s="14"/>
      <c r="BF724" s="14"/>
      <c r="BG724" s="14"/>
      <c r="BH724" s="14"/>
      <c r="BI724" s="14"/>
      <c r="BJ724" s="203"/>
      <c r="BK724" s="1"/>
      <c r="BL724" s="1"/>
      <c r="BM724" s="1"/>
      <c r="BN724" s="1"/>
      <c r="BO724" s="1"/>
    </row>
    <row r="725" customFormat="false" ht="12.75" hidden="false" customHeight="true" outlineLevel="0" collapsed="false">
      <c r="A725" s="1"/>
      <c r="B725" s="1"/>
      <c r="C725" s="1"/>
      <c r="D725" s="1"/>
      <c r="E725" s="1"/>
      <c r="F725" s="14"/>
      <c r="G725" s="14"/>
      <c r="H725" s="14"/>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4"/>
      <c r="BC725" s="14"/>
      <c r="BD725" s="14"/>
      <c r="BE725" s="14"/>
      <c r="BF725" s="14"/>
      <c r="BG725" s="14"/>
      <c r="BH725" s="14"/>
      <c r="BI725" s="14"/>
      <c r="BJ725" s="203"/>
      <c r="BK725" s="1"/>
      <c r="BL725" s="1"/>
      <c r="BM725" s="1"/>
      <c r="BN725" s="1"/>
      <c r="BO725" s="1"/>
    </row>
    <row r="726" customFormat="false" ht="12.75" hidden="false" customHeight="true" outlineLevel="0" collapsed="false">
      <c r="A726" s="1"/>
      <c r="B726" s="1"/>
      <c r="C726" s="1"/>
      <c r="D726" s="1"/>
      <c r="E726" s="1"/>
      <c r="F726" s="14"/>
      <c r="G726" s="14"/>
      <c r="H726" s="14"/>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4"/>
      <c r="BC726" s="14"/>
      <c r="BD726" s="14"/>
      <c r="BE726" s="14"/>
      <c r="BF726" s="14"/>
      <c r="BG726" s="14"/>
      <c r="BH726" s="14"/>
      <c r="BI726" s="14"/>
      <c r="BJ726" s="203"/>
      <c r="BK726" s="1"/>
      <c r="BL726" s="1"/>
      <c r="BM726" s="1"/>
      <c r="BN726" s="1"/>
      <c r="BO726" s="1"/>
    </row>
    <row r="727" customFormat="false" ht="12.75" hidden="false" customHeight="true" outlineLevel="0" collapsed="false">
      <c r="A727" s="1"/>
      <c r="B727" s="1"/>
      <c r="C727" s="1"/>
      <c r="D727" s="1"/>
      <c r="E727" s="1"/>
      <c r="F727" s="14"/>
      <c r="G727" s="14"/>
      <c r="H727" s="14"/>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4"/>
      <c r="BC727" s="14"/>
      <c r="BD727" s="14"/>
      <c r="BE727" s="14"/>
      <c r="BF727" s="14"/>
      <c r="BG727" s="14"/>
      <c r="BH727" s="14"/>
      <c r="BI727" s="14"/>
      <c r="BJ727" s="203"/>
      <c r="BK727" s="1"/>
      <c r="BL727" s="1"/>
      <c r="BM727" s="1"/>
      <c r="BN727" s="1"/>
      <c r="BO727" s="1"/>
    </row>
    <row r="728" customFormat="false" ht="12.75" hidden="false" customHeight="true" outlineLevel="0" collapsed="false">
      <c r="A728" s="1"/>
      <c r="B728" s="1"/>
      <c r="C728" s="1"/>
      <c r="D728" s="1"/>
      <c r="E728" s="1"/>
      <c r="F728" s="14"/>
      <c r="G728" s="207" t="s">
        <v>292</v>
      </c>
      <c r="H728" s="207"/>
      <c r="I728" s="208" t="s">
        <v>293</v>
      </c>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4"/>
      <c r="BC728" s="209" t="s">
        <v>283</v>
      </c>
      <c r="BD728" s="209"/>
      <c r="BE728" s="209"/>
      <c r="BF728" s="209"/>
      <c r="BG728" s="209"/>
      <c r="BH728" s="14"/>
      <c r="BI728" s="14"/>
      <c r="BJ728" s="203"/>
      <c r="BK728" s="1"/>
      <c r="BL728" s="1"/>
      <c r="BM728" s="1"/>
      <c r="BN728" s="1"/>
      <c r="BO728" s="1"/>
    </row>
    <row r="729" customFormat="false" ht="12.75" hidden="false" customHeight="true" outlineLevel="0" collapsed="false">
      <c r="A729" s="1"/>
      <c r="B729" s="1"/>
      <c r="C729" s="1"/>
      <c r="D729" s="1"/>
      <c r="E729" s="1"/>
      <c r="F729" s="14"/>
      <c r="G729" s="14"/>
      <c r="H729" s="14"/>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4"/>
      <c r="BC729" s="14"/>
      <c r="BD729" s="14"/>
      <c r="BE729" s="14"/>
      <c r="BF729" s="14"/>
      <c r="BG729" s="14"/>
      <c r="BH729" s="14"/>
      <c r="BI729" s="14"/>
      <c r="BJ729" s="203"/>
      <c r="BK729" s="1"/>
      <c r="BL729" s="1"/>
      <c r="BM729" s="1"/>
      <c r="BN729" s="1"/>
      <c r="BO729" s="1"/>
    </row>
    <row r="730" customFormat="false" ht="12.75" hidden="false" customHeight="true" outlineLevel="0" collapsed="false">
      <c r="A730" s="1"/>
      <c r="B730" s="1"/>
      <c r="C730" s="1"/>
      <c r="D730" s="1"/>
      <c r="E730" s="1"/>
      <c r="F730" s="14"/>
      <c r="G730" s="210"/>
      <c r="H730" s="210"/>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4"/>
      <c r="BC730" s="211"/>
      <c r="BD730" s="14"/>
      <c r="BE730" s="14"/>
      <c r="BF730" s="14"/>
      <c r="BG730" s="14"/>
      <c r="BH730" s="14"/>
      <c r="BI730" s="14"/>
      <c r="BJ730" s="203"/>
      <c r="BK730" s="1"/>
      <c r="BL730" s="1"/>
      <c r="BM730" s="1"/>
      <c r="BN730" s="1"/>
      <c r="BO730" s="1"/>
    </row>
    <row r="731" customFormat="false" ht="12.75" hidden="false" customHeight="true" outlineLevel="0" collapsed="false">
      <c r="A731" s="1"/>
      <c r="B731" s="1"/>
      <c r="C731" s="1"/>
      <c r="D731" s="1"/>
      <c r="E731" s="1"/>
      <c r="F731" s="14"/>
      <c r="G731" s="14"/>
      <c r="H731" s="14"/>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4"/>
      <c r="BC731" s="14"/>
      <c r="BD731" s="14"/>
      <c r="BE731" s="14"/>
      <c r="BF731" s="14"/>
      <c r="BG731" s="14"/>
      <c r="BH731" s="14"/>
      <c r="BI731" s="14"/>
      <c r="BJ731" s="203"/>
      <c r="BK731" s="1"/>
      <c r="BL731" s="1"/>
      <c r="BM731" s="1"/>
      <c r="BN731" s="1"/>
      <c r="BO731" s="1"/>
    </row>
    <row r="732" customFormat="false" ht="12.75" hidden="false" customHeight="true" outlineLevel="0" collapsed="false">
      <c r="A732" s="1"/>
      <c r="B732" s="1"/>
      <c r="C732" s="1"/>
      <c r="D732" s="1"/>
      <c r="E732" s="1"/>
      <c r="F732" s="14"/>
      <c r="G732" s="210"/>
      <c r="H732" s="210"/>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4"/>
      <c r="BC732" s="211"/>
      <c r="BD732" s="14"/>
      <c r="BE732" s="14"/>
      <c r="BF732" s="14"/>
      <c r="BG732" s="14"/>
      <c r="BH732" s="14"/>
      <c r="BI732" s="14"/>
      <c r="BJ732" s="203"/>
      <c r="BK732" s="1"/>
      <c r="BL732" s="1"/>
      <c r="BM732" s="1"/>
      <c r="BN732" s="1"/>
      <c r="BO732" s="1"/>
    </row>
    <row r="733" customFormat="false" ht="12.75" hidden="false" customHeight="true" outlineLevel="0" collapsed="false">
      <c r="A733" s="1"/>
      <c r="B733" s="1"/>
      <c r="C733" s="1"/>
      <c r="D733" s="1"/>
      <c r="E733" s="1"/>
      <c r="F733" s="14"/>
      <c r="G733" s="212" t="s">
        <v>294</v>
      </c>
      <c r="H733" s="212"/>
      <c r="I733" s="208" t="s">
        <v>295</v>
      </c>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4"/>
      <c r="BC733" s="213" t="s">
        <v>283</v>
      </c>
      <c r="BD733" s="213"/>
      <c r="BE733" s="213"/>
      <c r="BF733" s="213"/>
      <c r="BG733" s="213"/>
      <c r="BH733" s="14"/>
      <c r="BI733" s="14"/>
      <c r="BJ733" s="203"/>
      <c r="BK733" s="1"/>
      <c r="BL733" s="1"/>
      <c r="BM733" s="1"/>
      <c r="BN733" s="1"/>
      <c r="BO733" s="1"/>
    </row>
    <row r="734" customFormat="false" ht="12.75" hidden="false" customHeight="true" outlineLevel="0" collapsed="false">
      <c r="A734" s="1"/>
      <c r="B734" s="1"/>
      <c r="C734" s="1"/>
      <c r="D734" s="1"/>
      <c r="E734" s="1"/>
      <c r="F734" s="14"/>
      <c r="G734" s="14"/>
      <c r="H734" s="14"/>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4"/>
      <c r="BC734" s="14"/>
      <c r="BD734" s="14"/>
      <c r="BE734" s="14"/>
      <c r="BF734" s="14"/>
      <c r="BG734" s="14"/>
      <c r="BH734" s="14"/>
      <c r="BI734" s="14"/>
      <c r="BJ734" s="203"/>
      <c r="BK734" s="1"/>
      <c r="BL734" s="1"/>
      <c r="BM734" s="1"/>
      <c r="BN734" s="1"/>
      <c r="BO734" s="1"/>
    </row>
    <row r="735" customFormat="false" ht="12.75" hidden="false" customHeight="true" outlineLevel="0" collapsed="false">
      <c r="A735" s="1"/>
      <c r="B735" s="1"/>
      <c r="C735" s="1"/>
      <c r="D735" s="1"/>
      <c r="E735" s="1"/>
      <c r="F735" s="14"/>
      <c r="G735" s="14"/>
      <c r="H735" s="14"/>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4"/>
      <c r="BC735" s="14"/>
      <c r="BD735" s="14"/>
      <c r="BE735" s="14"/>
      <c r="BF735" s="14"/>
      <c r="BG735" s="14"/>
      <c r="BH735" s="14"/>
      <c r="BI735" s="14"/>
      <c r="BJ735" s="203"/>
      <c r="BK735" s="1"/>
      <c r="BL735" s="1"/>
      <c r="BM735" s="1"/>
      <c r="BN735" s="1"/>
      <c r="BO735" s="1"/>
    </row>
    <row r="736" customFormat="false" ht="12.75" hidden="false" customHeight="true" outlineLevel="0" collapsed="false">
      <c r="A736" s="1"/>
      <c r="B736" s="1"/>
      <c r="C736" s="1"/>
      <c r="D736" s="1"/>
      <c r="E736" s="1"/>
      <c r="F736" s="14"/>
      <c r="G736" s="14"/>
      <c r="H736" s="14"/>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14"/>
      <c r="BC736" s="14"/>
      <c r="BD736" s="14"/>
      <c r="BE736" s="14"/>
      <c r="BF736" s="14"/>
      <c r="BG736" s="14"/>
      <c r="BH736" s="14"/>
      <c r="BI736" s="14"/>
      <c r="BJ736" s="203"/>
      <c r="BK736" s="1"/>
      <c r="BL736" s="1"/>
      <c r="BM736" s="1"/>
      <c r="BN736" s="1"/>
      <c r="BO736" s="1"/>
    </row>
    <row r="737" customFormat="false" ht="12.75" hidden="false" customHeight="true" outlineLevel="0" collapsed="false">
      <c r="A737" s="1"/>
      <c r="B737" s="1"/>
      <c r="C737" s="1"/>
      <c r="D737" s="1"/>
      <c r="E737" s="1"/>
      <c r="F737" s="14"/>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4"/>
      <c r="BC737" s="211"/>
      <c r="BD737" s="14"/>
      <c r="BE737" s="14"/>
      <c r="BF737" s="14"/>
      <c r="BG737" s="14"/>
      <c r="BH737" s="14"/>
      <c r="BI737" s="14"/>
      <c r="BJ737" s="203"/>
      <c r="BK737" s="1"/>
      <c r="BL737" s="1"/>
      <c r="BM737" s="1"/>
      <c r="BN737" s="1"/>
      <c r="BO737" s="1"/>
    </row>
    <row r="738" customFormat="false" ht="12.75" hidden="false" customHeight="true" outlineLevel="0" collapsed="false">
      <c r="A738" s="1"/>
      <c r="B738" s="1"/>
      <c r="C738" s="1"/>
      <c r="D738" s="1"/>
      <c r="E738" s="1"/>
      <c r="F738" s="14"/>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4"/>
      <c r="BC738" s="211"/>
      <c r="BD738" s="14"/>
      <c r="BE738" s="14"/>
      <c r="BF738" s="14"/>
      <c r="BG738" s="14"/>
      <c r="BH738" s="14"/>
      <c r="BI738" s="14"/>
      <c r="BJ738" s="203"/>
      <c r="BK738" s="1"/>
      <c r="BL738" s="1"/>
      <c r="BM738" s="1"/>
      <c r="BN738" s="1"/>
      <c r="BO738" s="1"/>
    </row>
    <row r="739" customFormat="false" ht="12.75" hidden="false" customHeight="true" outlineLevel="0" collapsed="false">
      <c r="A739" s="1"/>
      <c r="B739" s="1"/>
      <c r="C739" s="1"/>
      <c r="D739" s="1"/>
      <c r="E739" s="1"/>
      <c r="F739" s="14"/>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4"/>
      <c r="BC739" s="211"/>
      <c r="BD739" s="14"/>
      <c r="BE739" s="14"/>
      <c r="BF739" s="14"/>
      <c r="BG739" s="14"/>
      <c r="BH739" s="14"/>
      <c r="BI739" s="14"/>
      <c r="BJ739" s="203"/>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3"/>
      <c r="BK740" s="1"/>
      <c r="BL740" s="1"/>
      <c r="BM740" s="1"/>
      <c r="BN740" s="1"/>
      <c r="BO740" s="1"/>
    </row>
    <row r="741" customFormat="false" ht="12.75" hidden="false" customHeight="true" outlineLevel="0" collapsed="false">
      <c r="A741" s="1"/>
      <c r="B741" s="1"/>
      <c r="C741" s="1"/>
      <c r="D741" s="1"/>
      <c r="E741" s="1"/>
      <c r="F741" s="14"/>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4"/>
      <c r="BC741" s="211"/>
      <c r="BD741" s="14"/>
      <c r="BE741" s="14"/>
      <c r="BF741" s="14"/>
      <c r="BG741" s="14"/>
      <c r="BH741" s="14"/>
      <c r="BI741" s="14"/>
      <c r="BJ741" s="203"/>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2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4" t="s">
        <v>296</v>
      </c>
      <c r="G749" s="214"/>
      <c r="H749" s="203"/>
      <c r="I749" s="203"/>
      <c r="J749" s="203"/>
      <c r="K749" s="203"/>
      <c r="L749" s="203"/>
      <c r="M749" s="203"/>
      <c r="N749" s="214"/>
      <c r="O749" s="214"/>
      <c r="P749" s="214"/>
      <c r="Q749" s="214"/>
      <c r="R749" s="214"/>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03"/>
      <c r="BJ749" s="203"/>
      <c r="BK749" s="1"/>
      <c r="BL749" s="1"/>
      <c r="BM749" s="1"/>
      <c r="BN749" s="1"/>
      <c r="BO749" s="1"/>
    </row>
    <row r="750" customFormat="false" ht="12.75" hidden="false" customHeight="true" outlineLevel="0" collapsed="false">
      <c r="A750" s="1"/>
      <c r="B750" s="1"/>
      <c r="C750" s="1"/>
      <c r="D750" s="1"/>
      <c r="E750" s="1"/>
      <c r="F750" s="214"/>
      <c r="G750" s="214"/>
      <c r="H750" s="214"/>
      <c r="I750" s="214"/>
      <c r="J750" s="214"/>
      <c r="K750" s="214"/>
      <c r="L750" s="214"/>
      <c r="M750" s="214"/>
      <c r="N750" s="214"/>
      <c r="O750" s="214"/>
      <c r="P750" s="214"/>
      <c r="Q750" s="214"/>
      <c r="R750" s="214"/>
      <c r="S750" s="215"/>
      <c r="T750" s="215"/>
      <c r="U750" s="215"/>
      <c r="V750" s="215"/>
      <c r="W750" s="215"/>
      <c r="X750" s="215"/>
      <c r="Y750" s="215"/>
      <c r="Z750" s="215"/>
      <c r="AA750" s="215"/>
      <c r="AB750" s="215"/>
      <c r="AC750" s="216" t="s">
        <v>297</v>
      </c>
      <c r="AD750" s="215"/>
      <c r="AE750" s="215"/>
      <c r="AF750" s="215"/>
      <c r="AG750" s="215"/>
      <c r="AH750" s="215"/>
      <c r="AI750" s="215"/>
      <c r="AJ750" s="215"/>
      <c r="AK750" s="215"/>
      <c r="AL750" s="215"/>
      <c r="AM750" s="215"/>
      <c r="AN750" s="214"/>
      <c r="AO750" s="214"/>
      <c r="AP750" s="214"/>
      <c r="AQ750" s="214"/>
      <c r="AR750" s="214"/>
      <c r="AS750" s="214"/>
      <c r="AT750" s="214"/>
      <c r="AU750" s="214"/>
      <c r="AV750" s="214"/>
      <c r="AW750" s="214"/>
      <c r="AX750" s="214"/>
      <c r="AY750" s="216" t="s">
        <v>298</v>
      </c>
      <c r="AZ750" s="214"/>
      <c r="BA750" s="214"/>
      <c r="BB750" s="214"/>
      <c r="BC750" s="214"/>
      <c r="BD750" s="214"/>
      <c r="BE750" s="214"/>
      <c r="BF750" s="214"/>
      <c r="BG750" s="214"/>
      <c r="BH750" s="214"/>
      <c r="BI750" s="203"/>
      <c r="BJ750" s="203"/>
      <c r="BK750" s="1"/>
      <c r="BL750" s="1"/>
      <c r="BM750" s="1"/>
      <c r="BN750" s="1"/>
      <c r="BO750" s="1"/>
    </row>
    <row r="751" customFormat="false" ht="12.75" hidden="false" customHeight="true" outlineLevel="0" collapsed="false">
      <c r="A751" s="1"/>
      <c r="B751" s="1"/>
      <c r="C751" s="1"/>
      <c r="D751" s="1"/>
      <c r="E751" s="1"/>
      <c r="F751" s="203"/>
      <c r="G751" s="203"/>
      <c r="H751" s="203"/>
      <c r="I751" s="203"/>
      <c r="J751" s="203"/>
      <c r="K751" s="214"/>
      <c r="L751" s="214"/>
      <c r="M751" s="214"/>
      <c r="N751" s="214"/>
      <c r="O751" s="214"/>
      <c r="P751" s="214"/>
      <c r="Q751" s="214"/>
      <c r="R751" s="203"/>
      <c r="S751" s="217" t="s">
        <v>299</v>
      </c>
      <c r="T751" s="217"/>
      <c r="U751" s="217"/>
      <c r="V751" s="218"/>
      <c r="W751" s="217" t="s">
        <v>300</v>
      </c>
      <c r="X751" s="217"/>
      <c r="Y751" s="217"/>
      <c r="Z751" s="217"/>
      <c r="AA751" s="217"/>
      <c r="AB751" s="217"/>
      <c r="AC751" s="218"/>
      <c r="AD751" s="217" t="s">
        <v>301</v>
      </c>
      <c r="AE751" s="217"/>
      <c r="AF751" s="217"/>
      <c r="AG751" s="217"/>
      <c r="AH751" s="217"/>
      <c r="AI751" s="217"/>
      <c r="AJ751" s="218"/>
      <c r="AK751" s="217" t="s">
        <v>302</v>
      </c>
      <c r="AL751" s="217"/>
      <c r="AM751" s="217"/>
      <c r="AN751" s="219"/>
      <c r="AO751" s="217" t="s">
        <v>299</v>
      </c>
      <c r="AP751" s="217"/>
      <c r="AQ751" s="217"/>
      <c r="AR751" s="218"/>
      <c r="AS751" s="217" t="s">
        <v>300</v>
      </c>
      <c r="AT751" s="217"/>
      <c r="AU751" s="217"/>
      <c r="AV751" s="217"/>
      <c r="AW751" s="217"/>
      <c r="AX751" s="217"/>
      <c r="AY751" s="218"/>
      <c r="AZ751" s="217" t="s">
        <v>301</v>
      </c>
      <c r="BA751" s="217"/>
      <c r="BB751" s="217"/>
      <c r="BC751" s="217"/>
      <c r="BD751" s="217"/>
      <c r="BE751" s="217"/>
      <c r="BF751" s="218"/>
      <c r="BG751" s="217" t="s">
        <v>302</v>
      </c>
      <c r="BH751" s="217"/>
      <c r="BI751" s="217"/>
      <c r="BJ751" s="203"/>
      <c r="BK751" s="1"/>
      <c r="BL751" s="1"/>
      <c r="BM751" s="1"/>
      <c r="BN751" s="1"/>
      <c r="BO751" s="1"/>
    </row>
    <row r="752" customFormat="false" ht="12.75" hidden="false" customHeight="true" outlineLevel="0" collapsed="false">
      <c r="A752" s="1"/>
      <c r="B752" s="1"/>
      <c r="C752" s="1"/>
      <c r="D752" s="1"/>
      <c r="E752" s="1"/>
      <c r="F752" s="219" t="s">
        <v>90</v>
      </c>
      <c r="G752" s="203"/>
      <c r="H752" s="203"/>
      <c r="I752" s="203"/>
      <c r="J752" s="203"/>
      <c r="K752" s="203"/>
      <c r="L752" s="203"/>
      <c r="M752" s="214"/>
      <c r="N752" s="214"/>
      <c r="O752" s="214"/>
      <c r="P752" s="214"/>
      <c r="Q752" s="214"/>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1"/>
      <c r="BL752" s="1"/>
      <c r="BM752" s="1"/>
      <c r="BN752" s="1"/>
      <c r="BO752" s="1"/>
    </row>
    <row r="753" customFormat="false" ht="12.75" hidden="false" customHeight="true" outlineLevel="0" collapsed="false">
      <c r="A753" s="1"/>
      <c r="B753" s="1"/>
      <c r="C753" s="1"/>
      <c r="D753" s="1"/>
      <c r="E753" s="1"/>
      <c r="F753" s="214" t="s">
        <v>303</v>
      </c>
      <c r="G753" s="203"/>
      <c r="H753" s="203"/>
      <c r="I753" s="203"/>
      <c r="J753" s="203"/>
      <c r="K753" s="203"/>
      <c r="L753" s="203"/>
      <c r="M753" s="214"/>
      <c r="N753" s="214"/>
      <c r="O753" s="214"/>
      <c r="P753" s="214"/>
      <c r="Q753" s="214"/>
      <c r="R753" s="203"/>
      <c r="S753" s="220" t="n">
        <v>6174</v>
      </c>
      <c r="T753" s="220"/>
      <c r="U753" s="220"/>
      <c r="V753" s="215"/>
      <c r="W753" s="221" t="n">
        <v>1236718295.39</v>
      </c>
      <c r="X753" s="221"/>
      <c r="Y753" s="221"/>
      <c r="Z753" s="221"/>
      <c r="AA753" s="221"/>
      <c r="AB753" s="221"/>
      <c r="AC753" s="215"/>
      <c r="AD753" s="221" t="n">
        <v>2232.78</v>
      </c>
      <c r="AE753" s="221"/>
      <c r="AF753" s="221"/>
      <c r="AG753" s="221"/>
      <c r="AH753" s="221"/>
      <c r="AI753" s="221"/>
      <c r="AJ753" s="215"/>
      <c r="AK753" s="222" t="n">
        <v>0.997457072786187</v>
      </c>
      <c r="AL753" s="222"/>
      <c r="AM753" s="222"/>
      <c r="AN753" s="203"/>
      <c r="AO753" s="220" t="n">
        <v>6188</v>
      </c>
      <c r="AP753" s="220"/>
      <c r="AQ753" s="220"/>
      <c r="AR753" s="215"/>
      <c r="AS753" s="221" t="n">
        <v>1239241801.21</v>
      </c>
      <c r="AT753" s="221"/>
      <c r="AU753" s="221"/>
      <c r="AV753" s="221"/>
      <c r="AW753" s="221"/>
      <c r="AX753" s="221"/>
      <c r="AY753" s="215"/>
      <c r="AZ753" s="221" t="n">
        <v>3285.75</v>
      </c>
      <c r="BA753" s="221"/>
      <c r="BB753" s="221"/>
      <c r="BC753" s="221"/>
      <c r="BD753" s="221"/>
      <c r="BE753" s="221"/>
      <c r="BF753" s="215"/>
      <c r="BG753" s="222" t="n">
        <v>0.997400828728499</v>
      </c>
      <c r="BH753" s="222"/>
      <c r="BI753" s="222"/>
      <c r="BJ753" s="203"/>
      <c r="BK753" s="1"/>
      <c r="BL753" s="1"/>
      <c r="BM753" s="1"/>
      <c r="BN753" s="1"/>
      <c r="BO753" s="1"/>
    </row>
    <row r="754" customFormat="false" ht="12.75" hidden="false" customHeight="true" outlineLevel="0" collapsed="false">
      <c r="A754" s="1"/>
      <c r="B754" s="1"/>
      <c r="C754" s="1"/>
      <c r="D754" s="1"/>
      <c r="E754" s="1"/>
      <c r="F754" s="214" t="s">
        <v>304</v>
      </c>
      <c r="G754" s="203"/>
      <c r="H754" s="203"/>
      <c r="I754" s="203"/>
      <c r="J754" s="203"/>
      <c r="K754" s="203"/>
      <c r="L754" s="203"/>
      <c r="M754" s="214"/>
      <c r="N754" s="214"/>
      <c r="O754" s="214"/>
      <c r="P754" s="214"/>
      <c r="Q754" s="214"/>
      <c r="R754" s="203"/>
      <c r="S754" s="220" t="n">
        <v>0</v>
      </c>
      <c r="T754" s="220"/>
      <c r="U754" s="220"/>
      <c r="V754" s="215"/>
      <c r="W754" s="221" t="n">
        <v>0</v>
      </c>
      <c r="X754" s="221"/>
      <c r="Y754" s="221"/>
      <c r="Z754" s="221"/>
      <c r="AA754" s="221"/>
      <c r="AB754" s="221"/>
      <c r="AC754" s="215"/>
      <c r="AD754" s="221" t="n">
        <v>0</v>
      </c>
      <c r="AE754" s="221"/>
      <c r="AF754" s="221"/>
      <c r="AG754" s="221"/>
      <c r="AH754" s="221"/>
      <c r="AI754" s="221"/>
      <c r="AJ754" s="215"/>
      <c r="AK754" s="222" t="n">
        <v>0</v>
      </c>
      <c r="AL754" s="222"/>
      <c r="AM754" s="222"/>
      <c r="AN754" s="203"/>
      <c r="AO754" s="220" t="n">
        <v>1</v>
      </c>
      <c r="AP754" s="220"/>
      <c r="AQ754" s="220"/>
      <c r="AR754" s="215"/>
      <c r="AS754" s="221" t="n">
        <v>236429.38</v>
      </c>
      <c r="AT754" s="221"/>
      <c r="AU754" s="221"/>
      <c r="AV754" s="221"/>
      <c r="AW754" s="221"/>
      <c r="AX754" s="221"/>
      <c r="AY754" s="215"/>
      <c r="AZ754" s="221" t="n">
        <v>0</v>
      </c>
      <c r="BA754" s="221"/>
      <c r="BB754" s="221"/>
      <c r="BC754" s="221"/>
      <c r="BD754" s="221"/>
      <c r="BE754" s="221"/>
      <c r="BF754" s="215"/>
      <c r="BG754" s="222" t="n">
        <v>0.000190289626542225</v>
      </c>
      <c r="BH754" s="222"/>
      <c r="BI754" s="222"/>
      <c r="BJ754" s="203"/>
      <c r="BK754" s="1"/>
      <c r="BL754" s="1"/>
      <c r="BM754" s="1"/>
      <c r="BN754" s="1"/>
      <c r="BO754" s="1"/>
    </row>
    <row r="755" customFormat="false" ht="12.75" hidden="false" customHeight="true" outlineLevel="0" collapsed="false">
      <c r="A755" s="1"/>
      <c r="B755" s="1"/>
      <c r="C755" s="1"/>
      <c r="D755" s="1"/>
      <c r="E755" s="1"/>
      <c r="F755" s="214" t="s">
        <v>305</v>
      </c>
      <c r="G755" s="203"/>
      <c r="H755" s="203"/>
      <c r="I755" s="203"/>
      <c r="J755" s="203"/>
      <c r="K755" s="203"/>
      <c r="L755" s="203"/>
      <c r="M755" s="214"/>
      <c r="N755" s="214"/>
      <c r="O755" s="214"/>
      <c r="P755" s="214"/>
      <c r="Q755" s="214"/>
      <c r="R755" s="203"/>
      <c r="S755" s="220" t="n">
        <v>0</v>
      </c>
      <c r="T755" s="220"/>
      <c r="U755" s="220"/>
      <c r="V755" s="215"/>
      <c r="W755" s="221" t="n">
        <v>0</v>
      </c>
      <c r="X755" s="221"/>
      <c r="Y755" s="221"/>
      <c r="Z755" s="221"/>
      <c r="AA755" s="221"/>
      <c r="AB755" s="221"/>
      <c r="AC755" s="215"/>
      <c r="AD755" s="221" t="n">
        <v>0</v>
      </c>
      <c r="AE755" s="221"/>
      <c r="AF755" s="221"/>
      <c r="AG755" s="221"/>
      <c r="AH755" s="221"/>
      <c r="AI755" s="221"/>
      <c r="AJ755" s="215"/>
      <c r="AK755" s="222" t="n">
        <v>0</v>
      </c>
      <c r="AL755" s="222"/>
      <c r="AM755" s="222"/>
      <c r="AN755" s="203"/>
      <c r="AO755" s="220" t="n">
        <v>1</v>
      </c>
      <c r="AP755" s="220"/>
      <c r="AQ755" s="220"/>
      <c r="AR755" s="215"/>
      <c r="AS755" s="221" t="n">
        <v>317340.67</v>
      </c>
      <c r="AT755" s="221"/>
      <c r="AU755" s="221"/>
      <c r="AV755" s="221"/>
      <c r="AW755" s="221"/>
      <c r="AX755" s="221"/>
      <c r="AY755" s="215"/>
      <c r="AZ755" s="221" t="n">
        <v>0</v>
      </c>
      <c r="BA755" s="221"/>
      <c r="BB755" s="221"/>
      <c r="BC755" s="221"/>
      <c r="BD755" s="221"/>
      <c r="BE755" s="221"/>
      <c r="BF755" s="215"/>
      <c r="BG755" s="222" t="n">
        <v>0.000255410886671358</v>
      </c>
      <c r="BH755" s="222"/>
      <c r="BI755" s="222"/>
      <c r="BJ755" s="203"/>
      <c r="BK755" s="1"/>
      <c r="BL755" s="1"/>
      <c r="BM755" s="1"/>
      <c r="BN755" s="1"/>
      <c r="BO755" s="1"/>
    </row>
    <row r="756" customFormat="false" ht="12.75" hidden="false" customHeight="true" outlineLevel="0" collapsed="false">
      <c r="A756" s="1"/>
      <c r="B756" s="1"/>
      <c r="C756" s="1"/>
      <c r="D756" s="1"/>
      <c r="E756" s="1"/>
      <c r="F756" s="214" t="s">
        <v>306</v>
      </c>
      <c r="G756" s="203"/>
      <c r="H756" s="203"/>
      <c r="I756" s="203"/>
      <c r="J756" s="203"/>
      <c r="K756" s="203"/>
      <c r="L756" s="203"/>
      <c r="M756" s="214"/>
      <c r="N756" s="214"/>
      <c r="O756" s="214"/>
      <c r="P756" s="214"/>
      <c r="Q756" s="214"/>
      <c r="R756" s="203"/>
      <c r="S756" s="220" t="n">
        <v>19</v>
      </c>
      <c r="T756" s="220"/>
      <c r="U756" s="220"/>
      <c r="V756" s="215"/>
      <c r="W756" s="221" t="n">
        <v>3152902.21</v>
      </c>
      <c r="X756" s="221"/>
      <c r="Y756" s="221"/>
      <c r="Z756" s="221"/>
      <c r="AA756" s="221"/>
      <c r="AB756" s="221"/>
      <c r="AC756" s="215"/>
      <c r="AD756" s="221" t="n">
        <v>9540.21</v>
      </c>
      <c r="AE756" s="221"/>
      <c r="AF756" s="221"/>
      <c r="AG756" s="221"/>
      <c r="AH756" s="221"/>
      <c r="AI756" s="221"/>
      <c r="AJ756" s="215"/>
      <c r="AK756" s="222" t="n">
        <v>0.00254292721381304</v>
      </c>
      <c r="AL756" s="222"/>
      <c r="AM756" s="222"/>
      <c r="AN756" s="203"/>
      <c r="AO756" s="220" t="n">
        <v>17</v>
      </c>
      <c r="AP756" s="220"/>
      <c r="AQ756" s="220"/>
      <c r="AR756" s="215"/>
      <c r="AS756" s="221" t="n">
        <v>2675625.39</v>
      </c>
      <c r="AT756" s="221"/>
      <c r="AU756" s="221"/>
      <c r="AV756" s="221"/>
      <c r="AW756" s="221"/>
      <c r="AX756" s="221"/>
      <c r="AY756" s="215"/>
      <c r="AZ756" s="221" t="n">
        <v>11187.55</v>
      </c>
      <c r="BA756" s="221"/>
      <c r="BB756" s="221"/>
      <c r="BC756" s="221"/>
      <c r="BD756" s="221"/>
      <c r="BE756" s="221"/>
      <c r="BF756" s="215"/>
      <c r="BG756" s="222" t="n">
        <v>0.0021534707582873</v>
      </c>
      <c r="BH756" s="222"/>
      <c r="BI756" s="222"/>
      <c r="BJ756" s="203"/>
      <c r="BK756" s="1"/>
      <c r="BL756" s="1"/>
      <c r="BM756" s="1"/>
      <c r="BN756" s="1"/>
      <c r="BO756" s="1"/>
    </row>
    <row r="757" customFormat="false" ht="12.75" hidden="false" customHeight="true" outlineLevel="0" collapsed="false">
      <c r="A757" s="1"/>
      <c r="B757" s="1"/>
      <c r="C757" s="1"/>
      <c r="D757" s="1"/>
      <c r="E757" s="1"/>
      <c r="F757" s="223" t="s">
        <v>90</v>
      </c>
      <c r="G757" s="219"/>
      <c r="H757" s="219"/>
      <c r="I757" s="219"/>
      <c r="J757" s="219"/>
      <c r="K757" s="219"/>
      <c r="L757" s="219"/>
      <c r="M757" s="223"/>
      <c r="N757" s="223"/>
      <c r="O757" s="223"/>
      <c r="P757" s="223"/>
      <c r="Q757" s="223"/>
      <c r="R757" s="219"/>
      <c r="S757" s="224" t="n">
        <v>6193</v>
      </c>
      <c r="T757" s="224"/>
      <c r="U757" s="224"/>
      <c r="V757" s="216"/>
      <c r="W757" s="225" t="n">
        <v>1239871197.6</v>
      </c>
      <c r="X757" s="225"/>
      <c r="Y757" s="225"/>
      <c r="Z757" s="225"/>
      <c r="AA757" s="225"/>
      <c r="AB757" s="225"/>
      <c r="AC757" s="216"/>
      <c r="AD757" s="225" t="n">
        <v>11772.99</v>
      </c>
      <c r="AE757" s="225"/>
      <c r="AF757" s="225"/>
      <c r="AG757" s="225"/>
      <c r="AH757" s="225"/>
      <c r="AI757" s="225"/>
      <c r="AJ757" s="216"/>
      <c r="AK757" s="226" t="n">
        <v>1</v>
      </c>
      <c r="AL757" s="226"/>
      <c r="AM757" s="226"/>
      <c r="AN757" s="219"/>
      <c r="AO757" s="224" t="n">
        <v>6207</v>
      </c>
      <c r="AP757" s="224"/>
      <c r="AQ757" s="224"/>
      <c r="AR757" s="216"/>
      <c r="AS757" s="225" t="n">
        <v>1242471196.65</v>
      </c>
      <c r="AT757" s="225"/>
      <c r="AU757" s="225"/>
      <c r="AV757" s="225"/>
      <c r="AW757" s="225"/>
      <c r="AX757" s="225"/>
      <c r="AY757" s="216"/>
      <c r="AZ757" s="225" t="n">
        <v>14473.3</v>
      </c>
      <c r="BA757" s="225"/>
      <c r="BB757" s="225"/>
      <c r="BC757" s="225"/>
      <c r="BD757" s="225"/>
      <c r="BE757" s="225"/>
      <c r="BF757" s="216"/>
      <c r="BG757" s="226" t="n">
        <v>1</v>
      </c>
      <c r="BH757" s="226"/>
      <c r="BI757" s="226"/>
      <c r="BJ757" s="219"/>
      <c r="BK757" s="1"/>
      <c r="BL757" s="1"/>
      <c r="BM757" s="1"/>
      <c r="BN757" s="1"/>
      <c r="BO757" s="1"/>
    </row>
    <row r="758" customFormat="false" ht="12.75" hidden="false" customHeight="true" outlineLevel="0" collapsed="false">
      <c r="A758" s="1"/>
      <c r="B758" s="1"/>
      <c r="C758" s="1"/>
      <c r="D758" s="1"/>
      <c r="E758" s="1"/>
      <c r="F758" s="214"/>
      <c r="G758" s="203"/>
      <c r="H758" s="203"/>
      <c r="I758" s="203"/>
      <c r="J758" s="203"/>
      <c r="K758" s="203"/>
      <c r="L758" s="203"/>
      <c r="M758" s="214"/>
      <c r="N758" s="214"/>
      <c r="O758" s="214"/>
      <c r="P758" s="214"/>
      <c r="Q758" s="214"/>
      <c r="R758" s="203"/>
      <c r="S758" s="214"/>
      <c r="T758" s="214"/>
      <c r="U758" s="214"/>
      <c r="V758" s="214"/>
      <c r="W758" s="227"/>
      <c r="X758" s="227"/>
      <c r="Y758" s="227"/>
      <c r="Z758" s="227"/>
      <c r="AA758" s="227"/>
      <c r="AB758" s="227"/>
      <c r="AC758" s="214"/>
      <c r="AD758" s="227"/>
      <c r="AE758" s="227"/>
      <c r="AF758" s="227"/>
      <c r="AG758" s="227"/>
      <c r="AH758" s="227"/>
      <c r="AI758" s="227"/>
      <c r="AJ758" s="214"/>
      <c r="AK758" s="228"/>
      <c r="AL758" s="228"/>
      <c r="AM758" s="228"/>
      <c r="AN758" s="203"/>
      <c r="AO758" s="214"/>
      <c r="AP758" s="214"/>
      <c r="AQ758" s="214"/>
      <c r="AR758" s="214"/>
      <c r="AS758" s="227"/>
      <c r="AT758" s="227"/>
      <c r="AU758" s="227"/>
      <c r="AV758" s="227"/>
      <c r="AW758" s="227"/>
      <c r="AX758" s="227"/>
      <c r="AY758" s="214"/>
      <c r="AZ758" s="227"/>
      <c r="BA758" s="227"/>
      <c r="BB758" s="227"/>
      <c r="BC758" s="227"/>
      <c r="BD758" s="227"/>
      <c r="BE758" s="227"/>
      <c r="BF758" s="214"/>
      <c r="BG758" s="228"/>
      <c r="BH758" s="228"/>
      <c r="BI758" s="228"/>
      <c r="BJ758" s="203"/>
      <c r="BK758" s="1"/>
      <c r="BL758" s="1"/>
      <c r="BM758" s="1"/>
      <c r="BN758" s="1"/>
      <c r="BO758" s="1"/>
    </row>
    <row r="759" customFormat="false" ht="12.75" hidden="false" customHeight="true" outlineLevel="0" collapsed="false">
      <c r="A759" s="1"/>
      <c r="B759" s="1"/>
      <c r="C759" s="1"/>
      <c r="D759" s="1"/>
      <c r="E759" s="1"/>
      <c r="F759" s="214" t="s">
        <v>307</v>
      </c>
      <c r="G759" s="203"/>
      <c r="H759" s="203"/>
      <c r="I759" s="203"/>
      <c r="J759" s="203"/>
      <c r="K759" s="203"/>
      <c r="L759" s="203"/>
      <c r="M759" s="214"/>
      <c r="N759" s="214"/>
      <c r="O759" s="214"/>
      <c r="P759" s="214"/>
      <c r="Q759" s="214"/>
      <c r="R759" s="203"/>
      <c r="S759" s="214"/>
      <c r="T759" s="214"/>
      <c r="U759" s="214"/>
      <c r="V759" s="214"/>
      <c r="W759" s="227"/>
      <c r="X759" s="227"/>
      <c r="Y759" s="227"/>
      <c r="Z759" s="227"/>
      <c r="AA759" s="227"/>
      <c r="AB759" s="227"/>
      <c r="AC759" s="214"/>
      <c r="AD759" s="227"/>
      <c r="AE759" s="227"/>
      <c r="AF759" s="227"/>
      <c r="AG759" s="227"/>
      <c r="AH759" s="227"/>
      <c r="AI759" s="227"/>
      <c r="AJ759" s="214"/>
      <c r="AK759" s="226" t="n">
        <v>0.987668970392801</v>
      </c>
      <c r="AL759" s="226"/>
      <c r="AM759" s="226"/>
      <c r="AN759" s="203"/>
      <c r="AO759" s="214"/>
      <c r="AP759" s="214"/>
      <c r="AQ759" s="214"/>
      <c r="AR759" s="214"/>
      <c r="AS759" s="227"/>
      <c r="AT759" s="227"/>
      <c r="AU759" s="227"/>
      <c r="AV759" s="227"/>
      <c r="AW759" s="227"/>
      <c r="AX759" s="227"/>
      <c r="AY759" s="214"/>
      <c r="AZ759" s="227"/>
      <c r="BA759" s="227"/>
      <c r="BB759" s="227"/>
      <c r="BC759" s="227"/>
      <c r="BD759" s="227"/>
      <c r="BE759" s="227"/>
      <c r="BF759" s="214"/>
      <c r="BG759" s="226" t="n">
        <v>0.989684294662128</v>
      </c>
      <c r="BH759" s="226"/>
      <c r="BI759" s="226"/>
      <c r="BJ759" s="203"/>
      <c r="BK759" s="69"/>
      <c r="BL759" s="69"/>
      <c r="BM759" s="69"/>
      <c r="BN759" s="1"/>
      <c r="BO759" s="1"/>
    </row>
    <row r="760" customFormat="false" ht="12.75" hidden="false" customHeight="true" outlineLevel="0" collapsed="false">
      <c r="A760" s="1"/>
      <c r="B760" s="1"/>
      <c r="C760" s="1"/>
      <c r="D760" s="1"/>
      <c r="E760" s="1"/>
      <c r="F760" s="214" t="s">
        <v>308</v>
      </c>
      <c r="G760" s="203"/>
      <c r="H760" s="203"/>
      <c r="I760" s="203"/>
      <c r="J760" s="203"/>
      <c r="K760" s="203"/>
      <c r="L760" s="203"/>
      <c r="M760" s="214"/>
      <c r="N760" s="214"/>
      <c r="O760" s="214"/>
      <c r="P760" s="214"/>
      <c r="Q760" s="214"/>
      <c r="R760" s="203"/>
      <c r="S760" s="214"/>
      <c r="T760" s="214"/>
      <c r="U760" s="214"/>
      <c r="V760" s="214"/>
      <c r="W760" s="227"/>
      <c r="X760" s="227"/>
      <c r="Y760" s="227"/>
      <c r="Z760" s="227"/>
      <c r="AA760" s="227"/>
      <c r="AB760" s="227"/>
      <c r="AC760" s="214"/>
      <c r="AD760" s="227"/>
      <c r="AE760" s="227"/>
      <c r="AF760" s="227"/>
      <c r="AG760" s="227"/>
      <c r="AH760" s="227"/>
      <c r="AI760" s="227"/>
      <c r="AJ760" s="214"/>
      <c r="AK760" s="226" t="n">
        <v>0.997457072786187</v>
      </c>
      <c r="AL760" s="226"/>
      <c r="AM760" s="226"/>
      <c r="AN760" s="203"/>
      <c r="AO760" s="214"/>
      <c r="AP760" s="214"/>
      <c r="AQ760" s="214"/>
      <c r="AR760" s="214"/>
      <c r="AS760" s="227"/>
      <c r="AT760" s="227"/>
      <c r="AU760" s="227"/>
      <c r="AV760" s="227"/>
      <c r="AW760" s="227"/>
      <c r="AX760" s="227"/>
      <c r="AY760" s="214"/>
      <c r="AZ760" s="227"/>
      <c r="BA760" s="227"/>
      <c r="BB760" s="227"/>
      <c r="BC760" s="227"/>
      <c r="BD760" s="227"/>
      <c r="BE760" s="227"/>
      <c r="BF760" s="214"/>
      <c r="BG760" s="226" t="n">
        <v>0.997400828728499</v>
      </c>
      <c r="BH760" s="226"/>
      <c r="BI760" s="226"/>
      <c r="BJ760" s="203"/>
      <c r="BK760" s="69"/>
      <c r="BL760" s="69"/>
      <c r="BM760" s="69"/>
      <c r="BN760" s="1"/>
      <c r="BO760" s="1"/>
    </row>
    <row r="761" customFormat="false" ht="12.75" hidden="false" customHeight="true" outlineLevel="0" collapsed="false">
      <c r="A761" s="1"/>
      <c r="B761" s="1"/>
      <c r="C761" s="1"/>
      <c r="D761" s="1"/>
      <c r="E761" s="1"/>
      <c r="F761" s="203"/>
      <c r="G761" s="203"/>
      <c r="H761" s="203"/>
      <c r="I761" s="203"/>
      <c r="J761" s="203"/>
      <c r="K761" s="203"/>
      <c r="L761" s="203"/>
      <c r="M761" s="214"/>
      <c r="N761" s="214"/>
      <c r="O761" s="214"/>
      <c r="P761" s="214"/>
      <c r="Q761" s="214"/>
      <c r="R761" s="203"/>
      <c r="S761" s="214"/>
      <c r="T761" s="214"/>
      <c r="U761" s="214"/>
      <c r="V761" s="214"/>
      <c r="W761" s="227"/>
      <c r="X761" s="227"/>
      <c r="Y761" s="227"/>
      <c r="Z761" s="227"/>
      <c r="AA761" s="227"/>
      <c r="AB761" s="227"/>
      <c r="AC761" s="214"/>
      <c r="AD761" s="227"/>
      <c r="AE761" s="227"/>
      <c r="AF761" s="227"/>
      <c r="AG761" s="227"/>
      <c r="AH761" s="227"/>
      <c r="AI761" s="227"/>
      <c r="AJ761" s="214"/>
      <c r="AK761" s="214"/>
      <c r="AL761" s="214"/>
      <c r="AM761" s="214"/>
      <c r="AN761" s="203"/>
      <c r="AO761" s="214"/>
      <c r="AP761" s="214"/>
      <c r="AQ761" s="214"/>
      <c r="AR761" s="214"/>
      <c r="AS761" s="227"/>
      <c r="AT761" s="227"/>
      <c r="AU761" s="227"/>
      <c r="AV761" s="227"/>
      <c r="AW761" s="227"/>
      <c r="AX761" s="227"/>
      <c r="AY761" s="214"/>
      <c r="AZ761" s="227"/>
      <c r="BA761" s="227"/>
      <c r="BB761" s="227"/>
      <c r="BC761" s="227"/>
      <c r="BD761" s="227"/>
      <c r="BE761" s="227"/>
      <c r="BF761" s="214"/>
      <c r="BG761" s="214"/>
      <c r="BH761" s="214"/>
      <c r="BI761" s="214"/>
      <c r="BJ761" s="203"/>
      <c r="BK761" s="69"/>
      <c r="BL761" s="69"/>
      <c r="BM761" s="69"/>
      <c r="BN761" s="1"/>
      <c r="BO761" s="1"/>
    </row>
    <row r="762" customFormat="false" ht="12.75" hidden="false" customHeight="true" outlineLevel="0" collapsed="false">
      <c r="A762" s="1"/>
      <c r="B762" s="1"/>
      <c r="C762" s="1"/>
      <c r="D762" s="1"/>
      <c r="E762" s="1"/>
      <c r="F762" s="203"/>
      <c r="G762" s="203"/>
      <c r="H762" s="203"/>
      <c r="I762" s="203"/>
      <c r="J762" s="203"/>
      <c r="K762" s="203"/>
      <c r="L762" s="203"/>
      <c r="M762" s="203"/>
      <c r="N762" s="203"/>
      <c r="O762" s="203"/>
      <c r="P762" s="203"/>
      <c r="Q762" s="203"/>
      <c r="R762" s="203"/>
      <c r="S762" s="203"/>
      <c r="T762" s="203"/>
      <c r="U762" s="203"/>
      <c r="V762" s="203"/>
      <c r="W762" s="229"/>
      <c r="X762" s="229"/>
      <c r="Y762" s="229"/>
      <c r="Z762" s="229"/>
      <c r="AA762" s="229"/>
      <c r="AB762" s="229"/>
      <c r="AC762" s="203"/>
      <c r="AD762" s="229"/>
      <c r="AE762" s="229"/>
      <c r="AF762" s="229"/>
      <c r="AG762" s="229"/>
      <c r="AH762" s="229"/>
      <c r="AI762" s="229"/>
      <c r="AJ762" s="203"/>
      <c r="AK762" s="203"/>
      <c r="AL762" s="214"/>
      <c r="AM762" s="214"/>
      <c r="AN762" s="203"/>
      <c r="AO762" s="203"/>
      <c r="AP762" s="203"/>
      <c r="AQ762" s="203"/>
      <c r="AR762" s="203"/>
      <c r="AS762" s="229"/>
      <c r="AT762" s="229"/>
      <c r="AU762" s="229"/>
      <c r="AV762" s="229"/>
      <c r="AW762" s="229"/>
      <c r="AX762" s="229"/>
      <c r="AY762" s="203"/>
      <c r="AZ762" s="229"/>
      <c r="BA762" s="229"/>
      <c r="BB762" s="229"/>
      <c r="BC762" s="229"/>
      <c r="BD762" s="229"/>
      <c r="BE762" s="229"/>
      <c r="BF762" s="203"/>
      <c r="BG762" s="203"/>
      <c r="BH762" s="214"/>
      <c r="BI762" s="214"/>
      <c r="BJ762" s="203"/>
      <c r="BK762" s="69"/>
      <c r="BL762" s="69"/>
      <c r="BM762" s="69"/>
      <c r="BN762" s="1"/>
      <c r="BO762" s="1"/>
    </row>
    <row r="763" customFormat="false" ht="12.75" hidden="false" customHeight="true" outlineLevel="0" collapsed="false">
      <c r="A763" s="1"/>
      <c r="B763" s="1"/>
      <c r="C763" s="1"/>
      <c r="D763" s="1"/>
      <c r="E763" s="1"/>
      <c r="F763" s="223" t="s">
        <v>309</v>
      </c>
      <c r="G763" s="203"/>
      <c r="H763" s="203"/>
      <c r="I763" s="203"/>
      <c r="J763" s="203"/>
      <c r="K763" s="203"/>
      <c r="L763" s="203"/>
      <c r="M763" s="214"/>
      <c r="N763" s="214"/>
      <c r="O763" s="214"/>
      <c r="P763" s="214"/>
      <c r="Q763" s="214"/>
      <c r="R763" s="203"/>
      <c r="S763" s="203"/>
      <c r="T763" s="203"/>
      <c r="U763" s="203"/>
      <c r="V763" s="203"/>
      <c r="W763" s="229"/>
      <c r="X763" s="229"/>
      <c r="Y763" s="229"/>
      <c r="Z763" s="229"/>
      <c r="AA763" s="229"/>
      <c r="AB763" s="229"/>
      <c r="AC763" s="203"/>
      <c r="AD763" s="229"/>
      <c r="AE763" s="229"/>
      <c r="AF763" s="229"/>
      <c r="AG763" s="229"/>
      <c r="AH763" s="229"/>
      <c r="AI763" s="229"/>
      <c r="AJ763" s="203"/>
      <c r="AK763" s="203"/>
      <c r="AL763" s="203"/>
      <c r="AM763" s="228"/>
      <c r="AN763" s="203"/>
      <c r="AO763" s="203"/>
      <c r="AP763" s="203"/>
      <c r="AQ763" s="203"/>
      <c r="AR763" s="203"/>
      <c r="AS763" s="229"/>
      <c r="AT763" s="229"/>
      <c r="AU763" s="229"/>
      <c r="AV763" s="229"/>
      <c r="AW763" s="229"/>
      <c r="AX763" s="229"/>
      <c r="AY763" s="203"/>
      <c r="AZ763" s="229"/>
      <c r="BA763" s="229"/>
      <c r="BB763" s="229"/>
      <c r="BC763" s="229"/>
      <c r="BD763" s="229"/>
      <c r="BE763" s="229"/>
      <c r="BF763" s="203"/>
      <c r="BG763" s="203"/>
      <c r="BH763" s="203"/>
      <c r="BI763" s="228"/>
      <c r="BJ763" s="203"/>
      <c r="BK763" s="69"/>
      <c r="BL763" s="69"/>
      <c r="BM763" s="69"/>
      <c r="BN763" s="1"/>
      <c r="BO763" s="1"/>
    </row>
    <row r="764" customFormat="false" ht="12.75" hidden="false" customHeight="true" outlineLevel="0" collapsed="false">
      <c r="A764" s="1"/>
      <c r="B764" s="1"/>
      <c r="C764" s="1"/>
      <c r="D764" s="1"/>
      <c r="E764" s="1"/>
      <c r="F764" s="214" t="s">
        <v>303</v>
      </c>
      <c r="G764" s="203"/>
      <c r="H764" s="203"/>
      <c r="I764" s="203"/>
      <c r="J764" s="203"/>
      <c r="K764" s="203"/>
      <c r="L764" s="203"/>
      <c r="M764" s="214"/>
      <c r="N764" s="214"/>
      <c r="O764" s="214"/>
      <c r="P764" s="214"/>
      <c r="Q764" s="214"/>
      <c r="R764" s="203"/>
      <c r="S764" s="220" t="n">
        <v>0</v>
      </c>
      <c r="T764" s="220"/>
      <c r="U764" s="220"/>
      <c r="V764" s="215"/>
      <c r="W764" s="221" t="n">
        <v>0</v>
      </c>
      <c r="X764" s="221"/>
      <c r="Y764" s="221"/>
      <c r="Z764" s="221"/>
      <c r="AA764" s="221"/>
      <c r="AB764" s="221"/>
      <c r="AC764" s="215"/>
      <c r="AD764" s="221" t="n">
        <v>0</v>
      </c>
      <c r="AE764" s="221"/>
      <c r="AF764" s="221"/>
      <c r="AG764" s="221"/>
      <c r="AH764" s="221"/>
      <c r="AI764" s="221"/>
      <c r="AJ764" s="215"/>
      <c r="AK764" s="222" t="n">
        <v>0</v>
      </c>
      <c r="AL764" s="222"/>
      <c r="AM764" s="222"/>
      <c r="AN764" s="203"/>
      <c r="AO764" s="220" t="n">
        <v>1</v>
      </c>
      <c r="AP764" s="220"/>
      <c r="AQ764" s="220"/>
      <c r="AR764" s="215"/>
      <c r="AS764" s="221" t="n">
        <v>325492.54</v>
      </c>
      <c r="AT764" s="221"/>
      <c r="AU764" s="221"/>
      <c r="AV764" s="221"/>
      <c r="AW764" s="221"/>
      <c r="AX764" s="221"/>
      <c r="AY764" s="215"/>
      <c r="AZ764" s="221" t="n">
        <v>1052.97</v>
      </c>
      <c r="BA764" s="221"/>
      <c r="BB764" s="221"/>
      <c r="BC764" s="221"/>
      <c r="BD764" s="221"/>
      <c r="BE764" s="221"/>
      <c r="BF764" s="215"/>
      <c r="BG764" s="222" t="n">
        <v>0.000261971899934265</v>
      </c>
      <c r="BH764" s="222"/>
      <c r="BI764" s="222"/>
      <c r="BJ764" s="203"/>
      <c r="BK764" s="1"/>
      <c r="BL764" s="1"/>
      <c r="BM764" s="1"/>
      <c r="BN764" s="1"/>
      <c r="BO764" s="1"/>
    </row>
    <row r="765" customFormat="false" ht="12.75" hidden="false" customHeight="true" outlineLevel="0" collapsed="false">
      <c r="A765" s="1"/>
      <c r="B765" s="1"/>
      <c r="C765" s="1"/>
      <c r="D765" s="1"/>
      <c r="E765" s="1"/>
      <c r="F765" s="214" t="s">
        <v>304</v>
      </c>
      <c r="G765" s="203"/>
      <c r="H765" s="203"/>
      <c r="I765" s="203"/>
      <c r="J765" s="203"/>
      <c r="K765" s="203"/>
      <c r="L765" s="203"/>
      <c r="M765" s="214"/>
      <c r="N765" s="214"/>
      <c r="O765" s="214"/>
      <c r="P765" s="214"/>
      <c r="Q765" s="214"/>
      <c r="R765" s="203"/>
      <c r="S765" s="220" t="n">
        <v>0</v>
      </c>
      <c r="T765" s="220"/>
      <c r="U765" s="220"/>
      <c r="V765" s="215"/>
      <c r="W765" s="221" t="n">
        <v>0</v>
      </c>
      <c r="X765" s="221"/>
      <c r="Y765" s="221"/>
      <c r="Z765" s="221"/>
      <c r="AA765" s="221"/>
      <c r="AB765" s="221"/>
      <c r="AC765" s="215"/>
      <c r="AD765" s="221" t="n">
        <v>0</v>
      </c>
      <c r="AE765" s="221"/>
      <c r="AF765" s="221"/>
      <c r="AG765" s="221"/>
      <c r="AH765" s="221"/>
      <c r="AI765" s="221"/>
      <c r="AJ765" s="215"/>
      <c r="AK765" s="222" t="n">
        <v>0</v>
      </c>
      <c r="AL765" s="222"/>
      <c r="AM765" s="222"/>
      <c r="AN765" s="203"/>
      <c r="AO765" s="220" t="n">
        <v>0</v>
      </c>
      <c r="AP765" s="220"/>
      <c r="AQ765" s="220"/>
      <c r="AR765" s="215"/>
      <c r="AS765" s="221" t="n">
        <v>0</v>
      </c>
      <c r="AT765" s="221"/>
      <c r="AU765" s="221"/>
      <c r="AV765" s="221"/>
      <c r="AW765" s="221"/>
      <c r="AX765" s="221"/>
      <c r="AY765" s="215"/>
      <c r="AZ765" s="221" t="n">
        <v>0</v>
      </c>
      <c r="BA765" s="221"/>
      <c r="BB765" s="221"/>
      <c r="BC765" s="221"/>
      <c r="BD765" s="221"/>
      <c r="BE765" s="221"/>
      <c r="BF765" s="215"/>
      <c r="BG765" s="222" t="n">
        <v>0</v>
      </c>
      <c r="BH765" s="222"/>
      <c r="BI765" s="222"/>
      <c r="BJ765" s="203"/>
      <c r="BK765" s="1"/>
      <c r="BL765" s="1"/>
      <c r="BM765" s="1"/>
      <c r="BN765" s="1"/>
      <c r="BO765" s="1"/>
    </row>
    <row r="766" customFormat="false" ht="12.75" hidden="false" customHeight="true" outlineLevel="0" collapsed="false">
      <c r="A766" s="1"/>
      <c r="B766" s="1"/>
      <c r="C766" s="1"/>
      <c r="D766" s="1"/>
      <c r="E766" s="1"/>
      <c r="F766" s="214" t="s">
        <v>305</v>
      </c>
      <c r="G766" s="203"/>
      <c r="H766" s="203"/>
      <c r="I766" s="203"/>
      <c r="J766" s="203"/>
      <c r="K766" s="203"/>
      <c r="L766" s="203"/>
      <c r="M766" s="214"/>
      <c r="N766" s="214"/>
      <c r="O766" s="214"/>
      <c r="P766" s="214"/>
      <c r="Q766" s="214"/>
      <c r="R766" s="203"/>
      <c r="S766" s="220" t="n">
        <v>0</v>
      </c>
      <c r="T766" s="220"/>
      <c r="U766" s="220"/>
      <c r="V766" s="215"/>
      <c r="W766" s="221" t="n">
        <v>0</v>
      </c>
      <c r="X766" s="221"/>
      <c r="Y766" s="221"/>
      <c r="Z766" s="221"/>
      <c r="AA766" s="221"/>
      <c r="AB766" s="221"/>
      <c r="AC766" s="215"/>
      <c r="AD766" s="221" t="n">
        <v>0</v>
      </c>
      <c r="AE766" s="221"/>
      <c r="AF766" s="221"/>
      <c r="AG766" s="221"/>
      <c r="AH766" s="221"/>
      <c r="AI766" s="221"/>
      <c r="AJ766" s="215"/>
      <c r="AK766" s="222" t="n">
        <v>0</v>
      </c>
      <c r="AL766" s="222"/>
      <c r="AM766" s="222"/>
      <c r="AN766" s="203"/>
      <c r="AO766" s="220" t="n">
        <v>0</v>
      </c>
      <c r="AP766" s="220"/>
      <c r="AQ766" s="220"/>
      <c r="AR766" s="215"/>
      <c r="AS766" s="221" t="n">
        <v>0</v>
      </c>
      <c r="AT766" s="221"/>
      <c r="AU766" s="221"/>
      <c r="AV766" s="221"/>
      <c r="AW766" s="221"/>
      <c r="AX766" s="221"/>
      <c r="AY766" s="215"/>
      <c r="AZ766" s="221" t="n">
        <v>0</v>
      </c>
      <c r="BA766" s="221"/>
      <c r="BB766" s="221"/>
      <c r="BC766" s="221"/>
      <c r="BD766" s="221"/>
      <c r="BE766" s="221"/>
      <c r="BF766" s="215"/>
      <c r="BG766" s="222" t="n">
        <v>0</v>
      </c>
      <c r="BH766" s="222"/>
      <c r="BI766" s="222"/>
      <c r="BJ766" s="203"/>
      <c r="BK766" s="1"/>
      <c r="BL766" s="1"/>
      <c r="BM766" s="1"/>
      <c r="BN766" s="1"/>
      <c r="BO766" s="1"/>
    </row>
    <row r="767" customFormat="false" ht="12.75" hidden="false" customHeight="true" outlineLevel="0" collapsed="false">
      <c r="A767" s="1"/>
      <c r="B767" s="1"/>
      <c r="C767" s="1"/>
      <c r="D767" s="1"/>
      <c r="E767" s="1"/>
      <c r="F767" s="214" t="s">
        <v>306</v>
      </c>
      <c r="G767" s="203"/>
      <c r="H767" s="203"/>
      <c r="I767" s="203"/>
      <c r="J767" s="203"/>
      <c r="K767" s="203"/>
      <c r="L767" s="203"/>
      <c r="M767" s="214"/>
      <c r="N767" s="214"/>
      <c r="O767" s="214"/>
      <c r="P767" s="214"/>
      <c r="Q767" s="214"/>
      <c r="R767" s="203"/>
      <c r="S767" s="220" t="n">
        <v>13</v>
      </c>
      <c r="T767" s="220"/>
      <c r="U767" s="220"/>
      <c r="V767" s="215"/>
      <c r="W767" s="221" t="n">
        <v>2247171.62</v>
      </c>
      <c r="X767" s="221"/>
      <c r="Y767" s="221"/>
      <c r="Z767" s="221"/>
      <c r="AA767" s="221"/>
      <c r="AB767" s="221"/>
      <c r="AC767" s="215"/>
      <c r="AD767" s="221" t="n">
        <v>7523.12</v>
      </c>
      <c r="AE767" s="221"/>
      <c r="AF767" s="221"/>
      <c r="AG767" s="221"/>
      <c r="AH767" s="221"/>
      <c r="AI767" s="221"/>
      <c r="AJ767" s="215"/>
      <c r="AK767" s="222" t="n">
        <v>0.00181242343910385</v>
      </c>
      <c r="AL767" s="222"/>
      <c r="AM767" s="222"/>
      <c r="AN767" s="203"/>
      <c r="AO767" s="220" t="n">
        <v>10</v>
      </c>
      <c r="AP767" s="220"/>
      <c r="AQ767" s="220"/>
      <c r="AR767" s="215"/>
      <c r="AS767" s="221" t="n">
        <v>1675114.86</v>
      </c>
      <c r="AT767" s="221"/>
      <c r="AU767" s="221"/>
      <c r="AV767" s="221"/>
      <c r="AW767" s="221"/>
      <c r="AX767" s="221"/>
      <c r="AY767" s="215"/>
      <c r="AZ767" s="221" t="n">
        <v>5165.73</v>
      </c>
      <c r="BA767" s="221"/>
      <c r="BB767" s="221"/>
      <c r="BC767" s="221"/>
      <c r="BD767" s="221"/>
      <c r="BE767" s="221"/>
      <c r="BF767" s="215"/>
      <c r="BG767" s="222" t="n">
        <v>0.00134821222778968</v>
      </c>
      <c r="BH767" s="222"/>
      <c r="BI767" s="222"/>
      <c r="BJ767" s="203"/>
      <c r="BK767" s="1"/>
      <c r="BL767" s="1"/>
      <c r="BM767" s="1"/>
      <c r="BN767" s="1"/>
      <c r="BO767" s="1"/>
    </row>
    <row r="768" customFormat="false" ht="12.75" hidden="false" customHeight="true" outlineLevel="0" collapsed="false">
      <c r="A768" s="1"/>
      <c r="B768" s="1"/>
      <c r="C768" s="1"/>
      <c r="D768" s="1"/>
      <c r="E768" s="1"/>
      <c r="F768" s="223" t="s">
        <v>90</v>
      </c>
      <c r="G768" s="219"/>
      <c r="H768" s="219"/>
      <c r="I768" s="219"/>
      <c r="J768" s="219"/>
      <c r="K768" s="219"/>
      <c r="L768" s="219"/>
      <c r="M768" s="223"/>
      <c r="N768" s="223"/>
      <c r="O768" s="223"/>
      <c r="P768" s="223"/>
      <c r="Q768" s="223"/>
      <c r="R768" s="219"/>
      <c r="S768" s="224" t="n">
        <v>13</v>
      </c>
      <c r="T768" s="224"/>
      <c r="U768" s="224"/>
      <c r="V768" s="216"/>
      <c r="W768" s="225" t="n">
        <v>2247171.62</v>
      </c>
      <c r="X768" s="225"/>
      <c r="Y768" s="225"/>
      <c r="Z768" s="225"/>
      <c r="AA768" s="225"/>
      <c r="AB768" s="225"/>
      <c r="AC768" s="216"/>
      <c r="AD768" s="225" t="n">
        <v>7523.12</v>
      </c>
      <c r="AE768" s="225"/>
      <c r="AF768" s="225"/>
      <c r="AG768" s="225"/>
      <c r="AH768" s="225"/>
      <c r="AI768" s="225"/>
      <c r="AJ768" s="216"/>
      <c r="AK768" s="226" t="n">
        <v>0.00181242343910385</v>
      </c>
      <c r="AL768" s="226"/>
      <c r="AM768" s="226"/>
      <c r="AN768" s="219"/>
      <c r="AO768" s="224" t="n">
        <v>11</v>
      </c>
      <c r="AP768" s="224"/>
      <c r="AQ768" s="224"/>
      <c r="AR768" s="216"/>
      <c r="AS768" s="225" t="n">
        <v>2000607.4</v>
      </c>
      <c r="AT768" s="225"/>
      <c r="AU768" s="225"/>
      <c r="AV768" s="225"/>
      <c r="AW768" s="225"/>
      <c r="AX768" s="225"/>
      <c r="AY768" s="216"/>
      <c r="AZ768" s="225" t="n">
        <v>6218.7</v>
      </c>
      <c r="BA768" s="225"/>
      <c r="BB768" s="225"/>
      <c r="BC768" s="225"/>
      <c r="BD768" s="225"/>
      <c r="BE768" s="225"/>
      <c r="BF768" s="216"/>
      <c r="BG768" s="226" t="n">
        <v>0.00161018412772394</v>
      </c>
      <c r="BH768" s="226"/>
      <c r="BI768" s="226"/>
      <c r="BJ768" s="219"/>
      <c r="BK768" s="1"/>
      <c r="BL768" s="1"/>
      <c r="BM768" s="1"/>
      <c r="BN768" s="1"/>
      <c r="BO768" s="1"/>
    </row>
    <row r="769" customFormat="false" ht="12.75" hidden="false" customHeight="true" outlineLevel="0" collapsed="false">
      <c r="A769" s="1"/>
      <c r="B769" s="1"/>
      <c r="C769" s="1"/>
      <c r="D769" s="1"/>
      <c r="E769" s="1"/>
      <c r="F769" s="214"/>
      <c r="G769" s="203"/>
      <c r="H769" s="203"/>
      <c r="I769" s="203"/>
      <c r="J769" s="203"/>
      <c r="K769" s="203"/>
      <c r="L769" s="203"/>
      <c r="M769" s="214"/>
      <c r="N769" s="214"/>
      <c r="O769" s="214"/>
      <c r="P769" s="214"/>
      <c r="Q769" s="214"/>
      <c r="R769" s="203"/>
      <c r="S769" s="214"/>
      <c r="T769" s="214"/>
      <c r="U769" s="214"/>
      <c r="V769" s="214"/>
      <c r="W769" s="227"/>
      <c r="X769" s="227"/>
      <c r="Y769" s="227"/>
      <c r="Z769" s="227"/>
      <c r="AA769" s="227"/>
      <c r="AB769" s="227"/>
      <c r="AC769" s="214"/>
      <c r="AD769" s="227"/>
      <c r="AE769" s="227"/>
      <c r="AF769" s="227"/>
      <c r="AG769" s="227"/>
      <c r="AH769" s="227"/>
      <c r="AI769" s="227"/>
      <c r="AJ769" s="214"/>
      <c r="AK769" s="228"/>
      <c r="AL769" s="228"/>
      <c r="AM769" s="228"/>
      <c r="AN769" s="203"/>
      <c r="AO769" s="214"/>
      <c r="AP769" s="214"/>
      <c r="AQ769" s="214"/>
      <c r="AR769" s="214"/>
      <c r="AS769" s="227"/>
      <c r="AT769" s="227"/>
      <c r="AU769" s="227"/>
      <c r="AV769" s="227"/>
      <c r="AW769" s="227"/>
      <c r="AX769" s="227"/>
      <c r="AY769" s="214"/>
      <c r="AZ769" s="227"/>
      <c r="BA769" s="227"/>
      <c r="BB769" s="227"/>
      <c r="BC769" s="227"/>
      <c r="BD769" s="227"/>
      <c r="BE769" s="227"/>
      <c r="BF769" s="214"/>
      <c r="BG769" s="228"/>
      <c r="BH769" s="228"/>
      <c r="BI769" s="228"/>
      <c r="BJ769" s="203"/>
      <c r="BK769" s="1"/>
      <c r="BL769" s="1"/>
      <c r="BM769" s="1"/>
      <c r="BN769" s="1"/>
      <c r="BO769" s="1"/>
    </row>
    <row r="770" customFormat="false" ht="12.75" hidden="false" customHeight="true" outlineLevel="0" collapsed="false">
      <c r="A770" s="1"/>
      <c r="B770" s="1"/>
      <c r="C770" s="1"/>
      <c r="D770" s="1"/>
      <c r="E770" s="1"/>
      <c r="F770" s="214" t="s">
        <v>307</v>
      </c>
      <c r="G770" s="203"/>
      <c r="H770" s="203"/>
      <c r="I770" s="203"/>
      <c r="J770" s="203"/>
      <c r="K770" s="203"/>
      <c r="L770" s="203"/>
      <c r="M770" s="214"/>
      <c r="N770" s="214"/>
      <c r="O770" s="214"/>
      <c r="P770" s="214"/>
      <c r="Q770" s="214"/>
      <c r="R770" s="203"/>
      <c r="S770" s="214"/>
      <c r="T770" s="214"/>
      <c r="U770" s="214"/>
      <c r="V770" s="214"/>
      <c r="W770" s="227"/>
      <c r="X770" s="227"/>
      <c r="Y770" s="227"/>
      <c r="Z770" s="227"/>
      <c r="AA770" s="227"/>
      <c r="AB770" s="227"/>
      <c r="AC770" s="214"/>
      <c r="AD770" s="227"/>
      <c r="AE770" s="227"/>
      <c r="AF770" s="227"/>
      <c r="AG770" s="227"/>
      <c r="AH770" s="227"/>
      <c r="AI770" s="227"/>
      <c r="AJ770" s="214"/>
      <c r="AK770" s="226" t="n">
        <v>0.00179463802589046</v>
      </c>
      <c r="AL770" s="226"/>
      <c r="AM770" s="226"/>
      <c r="AN770" s="203"/>
      <c r="AO770" s="214"/>
      <c r="AP770" s="214"/>
      <c r="AQ770" s="214"/>
      <c r="AR770" s="214"/>
      <c r="AS770" s="227"/>
      <c r="AT770" s="227"/>
      <c r="AU770" s="227"/>
      <c r="AV770" s="227"/>
      <c r="AW770" s="227"/>
      <c r="AX770" s="227"/>
      <c r="AY770" s="214"/>
      <c r="AZ770" s="227"/>
      <c r="BA770" s="227"/>
      <c r="BB770" s="227"/>
      <c r="BC770" s="227"/>
      <c r="BD770" s="227"/>
      <c r="BE770" s="227"/>
      <c r="BF770" s="214"/>
      <c r="BG770" s="226" t="n">
        <v>0.00159772670808198</v>
      </c>
      <c r="BH770" s="226"/>
      <c r="BI770" s="226"/>
      <c r="BJ770" s="203"/>
      <c r="BK770" s="1"/>
      <c r="BL770" s="1"/>
      <c r="BM770" s="1"/>
      <c r="BN770" s="1"/>
      <c r="BO770" s="1"/>
    </row>
    <row r="771" customFormat="false" ht="12.75" hidden="false" customHeight="true" outlineLevel="0" collapsed="false">
      <c r="A771" s="1"/>
      <c r="B771" s="1"/>
      <c r="C771" s="1"/>
      <c r="D771" s="1"/>
      <c r="E771" s="1"/>
      <c r="F771" s="214" t="s">
        <v>308</v>
      </c>
      <c r="G771" s="203"/>
      <c r="H771" s="203"/>
      <c r="I771" s="203"/>
      <c r="J771" s="203"/>
      <c r="K771" s="203"/>
      <c r="L771" s="203"/>
      <c r="M771" s="214"/>
      <c r="N771" s="214"/>
      <c r="O771" s="214"/>
      <c r="P771" s="214"/>
      <c r="Q771" s="214"/>
      <c r="R771" s="203"/>
      <c r="S771" s="214"/>
      <c r="T771" s="214"/>
      <c r="U771" s="214"/>
      <c r="V771" s="214"/>
      <c r="W771" s="227"/>
      <c r="X771" s="227"/>
      <c r="Y771" s="227"/>
      <c r="Z771" s="227"/>
      <c r="AA771" s="227"/>
      <c r="AB771" s="227"/>
      <c r="AC771" s="214"/>
      <c r="AD771" s="227"/>
      <c r="AE771" s="227"/>
      <c r="AF771" s="227"/>
      <c r="AG771" s="227"/>
      <c r="AH771" s="227"/>
      <c r="AI771" s="227"/>
      <c r="AJ771" s="214"/>
      <c r="AK771" s="226" t="n">
        <v>0.00181242343910385</v>
      </c>
      <c r="AL771" s="226"/>
      <c r="AM771" s="226"/>
      <c r="AN771" s="203"/>
      <c r="AO771" s="214"/>
      <c r="AP771" s="214"/>
      <c r="AQ771" s="214"/>
      <c r="AR771" s="214"/>
      <c r="AS771" s="227"/>
      <c r="AT771" s="227"/>
      <c r="AU771" s="227"/>
      <c r="AV771" s="227"/>
      <c r="AW771" s="227"/>
      <c r="AX771" s="227"/>
      <c r="AY771" s="214"/>
      <c r="AZ771" s="227"/>
      <c r="BA771" s="227"/>
      <c r="BB771" s="227"/>
      <c r="BC771" s="227"/>
      <c r="BD771" s="227"/>
      <c r="BE771" s="227"/>
      <c r="BF771" s="214"/>
      <c r="BG771" s="226" t="n">
        <v>0.00161018412772394</v>
      </c>
      <c r="BH771" s="226"/>
      <c r="BI771" s="226"/>
      <c r="BJ771" s="203"/>
      <c r="BK771" s="1"/>
      <c r="BL771" s="1"/>
      <c r="BM771" s="1"/>
      <c r="BN771" s="1"/>
      <c r="BO771" s="1"/>
    </row>
    <row r="772" customFormat="false" ht="12.75" hidden="false" customHeight="true" outlineLevel="0" collapsed="false">
      <c r="A772" s="1"/>
      <c r="B772" s="1"/>
      <c r="C772" s="1"/>
      <c r="D772" s="1"/>
      <c r="E772" s="1"/>
      <c r="F772" s="203"/>
      <c r="G772" s="203"/>
      <c r="H772" s="203"/>
      <c r="I772" s="203"/>
      <c r="J772" s="203"/>
      <c r="K772" s="203"/>
      <c r="L772" s="203"/>
      <c r="M772" s="203"/>
      <c r="N772" s="203"/>
      <c r="O772" s="203"/>
      <c r="P772" s="203"/>
      <c r="Q772" s="203"/>
      <c r="R772" s="203"/>
      <c r="S772" s="203"/>
      <c r="T772" s="203"/>
      <c r="U772" s="203"/>
      <c r="V772" s="203"/>
      <c r="W772" s="229"/>
      <c r="X772" s="229"/>
      <c r="Y772" s="229"/>
      <c r="Z772" s="229"/>
      <c r="AA772" s="229"/>
      <c r="AB772" s="229"/>
      <c r="AC772" s="203"/>
      <c r="AD772" s="229"/>
      <c r="AE772" s="229"/>
      <c r="AF772" s="229"/>
      <c r="AG772" s="229"/>
      <c r="AH772" s="229"/>
      <c r="AI772" s="229"/>
      <c r="AJ772" s="203"/>
      <c r="AK772" s="203"/>
      <c r="AL772" s="203"/>
      <c r="AM772" s="203"/>
      <c r="AN772" s="203"/>
      <c r="AO772" s="203"/>
      <c r="AP772" s="203"/>
      <c r="AQ772" s="203"/>
      <c r="AR772" s="203"/>
      <c r="AS772" s="229"/>
      <c r="AT772" s="229"/>
      <c r="AU772" s="229"/>
      <c r="AV772" s="229"/>
      <c r="AW772" s="229"/>
      <c r="AX772" s="229"/>
      <c r="AY772" s="203"/>
      <c r="AZ772" s="229"/>
      <c r="BA772" s="229"/>
      <c r="BB772" s="229"/>
      <c r="BC772" s="229"/>
      <c r="BD772" s="229"/>
      <c r="BE772" s="229"/>
      <c r="BF772" s="203"/>
      <c r="BG772" s="203"/>
      <c r="BH772" s="203"/>
      <c r="BI772" s="203"/>
      <c r="BJ772" s="203"/>
      <c r="BK772" s="1"/>
      <c r="BL772" s="1"/>
      <c r="BM772" s="1"/>
      <c r="BN772" s="1"/>
      <c r="BO772" s="1"/>
    </row>
    <row r="773" customFormat="false" ht="12.75" hidden="false" customHeight="true" outlineLevel="0" collapsed="false">
      <c r="A773" s="1"/>
      <c r="B773" s="1"/>
      <c r="C773" s="1"/>
      <c r="D773" s="1"/>
      <c r="E773" s="1"/>
      <c r="F773" s="203"/>
      <c r="G773" s="203"/>
      <c r="H773" s="203"/>
      <c r="I773" s="203"/>
      <c r="J773" s="203"/>
      <c r="K773" s="203"/>
      <c r="L773" s="203"/>
      <c r="M773" s="203"/>
      <c r="N773" s="203"/>
      <c r="O773" s="203"/>
      <c r="P773" s="203"/>
      <c r="Q773" s="203"/>
      <c r="R773" s="203"/>
      <c r="S773" s="203"/>
      <c r="T773" s="203"/>
      <c r="U773" s="203"/>
      <c r="V773" s="203"/>
      <c r="W773" s="229"/>
      <c r="X773" s="229"/>
      <c r="Y773" s="229"/>
      <c r="Z773" s="229"/>
      <c r="AA773" s="229"/>
      <c r="AB773" s="229"/>
      <c r="AC773" s="203"/>
      <c r="AD773" s="229"/>
      <c r="AE773" s="229"/>
      <c r="AF773" s="229"/>
      <c r="AG773" s="229"/>
      <c r="AH773" s="229"/>
      <c r="AI773" s="229"/>
      <c r="AJ773" s="203"/>
      <c r="AK773" s="203"/>
      <c r="AL773" s="203"/>
      <c r="AM773" s="203"/>
      <c r="AN773" s="203"/>
      <c r="AO773" s="203"/>
      <c r="AP773" s="203"/>
      <c r="AQ773" s="203"/>
      <c r="AR773" s="203"/>
      <c r="AS773" s="229"/>
      <c r="AT773" s="229"/>
      <c r="AU773" s="229"/>
      <c r="AV773" s="229"/>
      <c r="AW773" s="229"/>
      <c r="AX773" s="229"/>
      <c r="AY773" s="203"/>
      <c r="AZ773" s="229"/>
      <c r="BA773" s="229"/>
      <c r="BB773" s="229"/>
      <c r="BC773" s="229"/>
      <c r="BD773" s="229"/>
      <c r="BE773" s="229"/>
      <c r="BF773" s="203"/>
      <c r="BG773" s="203"/>
      <c r="BH773" s="203"/>
      <c r="BI773" s="203"/>
      <c r="BJ773" s="203"/>
      <c r="BK773" s="1"/>
      <c r="BL773" s="1"/>
      <c r="BM773" s="1"/>
      <c r="BN773" s="1"/>
      <c r="BO773" s="1"/>
    </row>
    <row r="774" customFormat="false" ht="12.75" hidden="false" customHeight="true" outlineLevel="0" collapsed="false">
      <c r="A774" s="1"/>
      <c r="B774" s="1"/>
      <c r="C774" s="1"/>
      <c r="D774" s="1"/>
      <c r="E774" s="1"/>
      <c r="F774" s="223" t="s">
        <v>310</v>
      </c>
      <c r="G774" s="203"/>
      <c r="H774" s="203"/>
      <c r="I774" s="203"/>
      <c r="J774" s="203"/>
      <c r="K774" s="203"/>
      <c r="L774" s="203"/>
      <c r="M774" s="214"/>
      <c r="N774" s="214"/>
      <c r="O774" s="214"/>
      <c r="P774" s="214"/>
      <c r="Q774" s="214"/>
      <c r="R774" s="203"/>
      <c r="S774" s="203"/>
      <c r="T774" s="203"/>
      <c r="U774" s="203"/>
      <c r="V774" s="203"/>
      <c r="W774" s="229"/>
      <c r="X774" s="229"/>
      <c r="Y774" s="229"/>
      <c r="Z774" s="229"/>
      <c r="AA774" s="229"/>
      <c r="AB774" s="229"/>
      <c r="AC774" s="203"/>
      <c r="AD774" s="229"/>
      <c r="AE774" s="229"/>
      <c r="AF774" s="229"/>
      <c r="AG774" s="229"/>
      <c r="AH774" s="229"/>
      <c r="AI774" s="229"/>
      <c r="AJ774" s="203"/>
      <c r="AK774" s="203"/>
      <c r="AL774" s="203"/>
      <c r="AM774" s="203"/>
      <c r="AN774" s="203"/>
      <c r="AO774" s="203"/>
      <c r="AP774" s="203"/>
      <c r="AQ774" s="203"/>
      <c r="AR774" s="203"/>
      <c r="AS774" s="229"/>
      <c r="AT774" s="229"/>
      <c r="AU774" s="229"/>
      <c r="AV774" s="229"/>
      <c r="AW774" s="229"/>
      <c r="AX774" s="229"/>
      <c r="AY774" s="203"/>
      <c r="AZ774" s="229"/>
      <c r="BA774" s="229"/>
      <c r="BB774" s="229"/>
      <c r="BC774" s="229"/>
      <c r="BD774" s="229"/>
      <c r="BE774" s="229"/>
      <c r="BF774" s="203"/>
      <c r="BG774" s="203"/>
      <c r="BH774" s="203"/>
      <c r="BI774" s="203"/>
      <c r="BJ774" s="203"/>
      <c r="BK774" s="1"/>
      <c r="BL774" s="1"/>
      <c r="BM774" s="1"/>
      <c r="BN774" s="1"/>
      <c r="BO774" s="1"/>
    </row>
    <row r="775" customFormat="false" ht="12.75" hidden="false" customHeight="true" outlineLevel="0" collapsed="false">
      <c r="A775" s="1"/>
      <c r="B775" s="1"/>
      <c r="C775" s="1"/>
      <c r="D775" s="1"/>
      <c r="E775" s="1"/>
      <c r="F775" s="214" t="s">
        <v>303</v>
      </c>
      <c r="G775" s="203"/>
      <c r="H775" s="203"/>
      <c r="I775" s="203"/>
      <c r="J775" s="203"/>
      <c r="K775" s="203"/>
      <c r="L775" s="203"/>
      <c r="M775" s="214"/>
      <c r="N775" s="214"/>
      <c r="O775" s="214"/>
      <c r="P775" s="214"/>
      <c r="Q775" s="214"/>
      <c r="R775" s="203"/>
      <c r="S775" s="220" t="n">
        <v>2</v>
      </c>
      <c r="T775" s="220"/>
      <c r="U775" s="220"/>
      <c r="V775" s="215"/>
      <c r="W775" s="221" t="n">
        <v>368111.55</v>
      </c>
      <c r="X775" s="221"/>
      <c r="Y775" s="221"/>
      <c r="Z775" s="221"/>
      <c r="AA775" s="221"/>
      <c r="AB775" s="221"/>
      <c r="AC775" s="215"/>
      <c r="AD775" s="221" t="n">
        <v>2232.78</v>
      </c>
      <c r="AE775" s="221"/>
      <c r="AF775" s="221"/>
      <c r="AG775" s="221"/>
      <c r="AH775" s="221"/>
      <c r="AI775" s="221"/>
      <c r="AJ775" s="215"/>
      <c r="AK775" s="222" t="n">
        <v>0.000296894992570638</v>
      </c>
      <c r="AL775" s="222"/>
      <c r="AM775" s="222"/>
      <c r="AN775" s="203"/>
      <c r="AO775" s="220" t="n">
        <v>2</v>
      </c>
      <c r="AP775" s="220"/>
      <c r="AQ775" s="220"/>
      <c r="AR775" s="215"/>
      <c r="AS775" s="221" t="n">
        <v>368111.55</v>
      </c>
      <c r="AT775" s="221"/>
      <c r="AU775" s="221"/>
      <c r="AV775" s="221"/>
      <c r="AW775" s="221"/>
      <c r="AX775" s="221"/>
      <c r="AY775" s="215"/>
      <c r="AZ775" s="221" t="n">
        <v>2232.78</v>
      </c>
      <c r="BA775" s="221"/>
      <c r="BB775" s="221"/>
      <c r="BC775" s="221"/>
      <c r="BD775" s="221"/>
      <c r="BE775" s="221"/>
      <c r="BF775" s="215"/>
      <c r="BG775" s="222" t="n">
        <v>0.000296273709195446</v>
      </c>
      <c r="BH775" s="222"/>
      <c r="BI775" s="222"/>
      <c r="BJ775" s="203"/>
      <c r="BK775" s="1"/>
      <c r="BL775" s="1"/>
      <c r="BM775" s="1"/>
      <c r="BN775" s="1"/>
      <c r="BO775" s="1"/>
    </row>
    <row r="776" customFormat="false" ht="12.75" hidden="false" customHeight="true" outlineLevel="0" collapsed="false">
      <c r="A776" s="1"/>
      <c r="B776" s="1"/>
      <c r="C776" s="1"/>
      <c r="D776" s="1"/>
      <c r="E776" s="1"/>
      <c r="F776" s="214" t="s">
        <v>304</v>
      </c>
      <c r="G776" s="203"/>
      <c r="H776" s="203"/>
      <c r="I776" s="203"/>
      <c r="J776" s="203"/>
      <c r="K776" s="203"/>
      <c r="L776" s="203"/>
      <c r="M776" s="214"/>
      <c r="N776" s="214"/>
      <c r="O776" s="214"/>
      <c r="P776" s="214"/>
      <c r="Q776" s="214"/>
      <c r="R776" s="203"/>
      <c r="S776" s="220" t="n">
        <v>0</v>
      </c>
      <c r="T776" s="220"/>
      <c r="U776" s="220"/>
      <c r="V776" s="215"/>
      <c r="W776" s="221" t="n">
        <v>0</v>
      </c>
      <c r="X776" s="221"/>
      <c r="Y776" s="221"/>
      <c r="Z776" s="221"/>
      <c r="AA776" s="221"/>
      <c r="AB776" s="221"/>
      <c r="AC776" s="215"/>
      <c r="AD776" s="221" t="n">
        <v>0</v>
      </c>
      <c r="AE776" s="221"/>
      <c r="AF776" s="221"/>
      <c r="AG776" s="221"/>
      <c r="AH776" s="221"/>
      <c r="AI776" s="221"/>
      <c r="AJ776" s="215"/>
      <c r="AK776" s="222" t="n">
        <v>0</v>
      </c>
      <c r="AL776" s="222"/>
      <c r="AM776" s="222"/>
      <c r="AN776" s="203"/>
      <c r="AO776" s="220" t="n">
        <v>0</v>
      </c>
      <c r="AP776" s="220"/>
      <c r="AQ776" s="220"/>
      <c r="AR776" s="215"/>
      <c r="AS776" s="221" t="n">
        <v>0</v>
      </c>
      <c r="AT776" s="221"/>
      <c r="AU776" s="221"/>
      <c r="AV776" s="221"/>
      <c r="AW776" s="221"/>
      <c r="AX776" s="221"/>
      <c r="AY776" s="215"/>
      <c r="AZ776" s="221" t="n">
        <v>0</v>
      </c>
      <c r="BA776" s="221"/>
      <c r="BB776" s="221"/>
      <c r="BC776" s="221"/>
      <c r="BD776" s="221"/>
      <c r="BE776" s="221"/>
      <c r="BF776" s="215"/>
      <c r="BG776" s="222" t="n">
        <v>0</v>
      </c>
      <c r="BH776" s="222"/>
      <c r="BI776" s="222"/>
      <c r="BJ776" s="203"/>
      <c r="BK776" s="1"/>
      <c r="BL776" s="1"/>
      <c r="BM776" s="1"/>
      <c r="BN776" s="1"/>
      <c r="BO776" s="1"/>
    </row>
    <row r="777" customFormat="false" ht="12.75" hidden="false" customHeight="true" outlineLevel="0" collapsed="false">
      <c r="A777" s="1"/>
      <c r="B777" s="1"/>
      <c r="C777" s="1"/>
      <c r="D777" s="1"/>
      <c r="E777" s="1"/>
      <c r="F777" s="214" t="s">
        <v>305</v>
      </c>
      <c r="G777" s="203"/>
      <c r="H777" s="203"/>
      <c r="I777" s="203"/>
      <c r="J777" s="203"/>
      <c r="K777" s="203"/>
      <c r="L777" s="203"/>
      <c r="M777" s="214"/>
      <c r="N777" s="214"/>
      <c r="O777" s="214"/>
      <c r="P777" s="214"/>
      <c r="Q777" s="214"/>
      <c r="R777" s="203"/>
      <c r="S777" s="220" t="n">
        <v>0</v>
      </c>
      <c r="T777" s="220"/>
      <c r="U777" s="220"/>
      <c r="V777" s="215"/>
      <c r="W777" s="221" t="n">
        <v>0</v>
      </c>
      <c r="X777" s="221"/>
      <c r="Y777" s="221"/>
      <c r="Z777" s="221"/>
      <c r="AA777" s="221"/>
      <c r="AB777" s="221"/>
      <c r="AC777" s="215"/>
      <c r="AD777" s="221" t="n">
        <v>0</v>
      </c>
      <c r="AE777" s="221"/>
      <c r="AF777" s="221"/>
      <c r="AG777" s="221"/>
      <c r="AH777" s="221"/>
      <c r="AI777" s="221"/>
      <c r="AJ777" s="215"/>
      <c r="AK777" s="222" t="n">
        <v>0</v>
      </c>
      <c r="AL777" s="222"/>
      <c r="AM777" s="222"/>
      <c r="AN777" s="203"/>
      <c r="AO777" s="220" t="n">
        <v>0</v>
      </c>
      <c r="AP777" s="220"/>
      <c r="AQ777" s="220"/>
      <c r="AR777" s="215"/>
      <c r="AS777" s="221" t="n">
        <v>0</v>
      </c>
      <c r="AT777" s="221"/>
      <c r="AU777" s="221"/>
      <c r="AV777" s="221"/>
      <c r="AW777" s="221"/>
      <c r="AX777" s="221"/>
      <c r="AY777" s="215"/>
      <c r="AZ777" s="221" t="n">
        <v>0</v>
      </c>
      <c r="BA777" s="221"/>
      <c r="BB777" s="221"/>
      <c r="BC777" s="221"/>
      <c r="BD777" s="221"/>
      <c r="BE777" s="221"/>
      <c r="BF777" s="215"/>
      <c r="BG777" s="222" t="n">
        <v>0</v>
      </c>
      <c r="BH777" s="222"/>
      <c r="BI777" s="222"/>
      <c r="BJ777" s="203"/>
      <c r="BK777" s="1"/>
      <c r="BL777" s="1"/>
      <c r="BM777" s="1"/>
      <c r="BN777" s="1"/>
      <c r="BO777" s="1"/>
    </row>
    <row r="778" customFormat="false" ht="12.75" hidden="false" customHeight="true" outlineLevel="0" collapsed="false">
      <c r="A778" s="1"/>
      <c r="B778" s="1"/>
      <c r="C778" s="1"/>
      <c r="D778" s="1"/>
      <c r="E778" s="1"/>
      <c r="F778" s="214" t="s">
        <v>306</v>
      </c>
      <c r="G778" s="203"/>
      <c r="H778" s="203"/>
      <c r="I778" s="203"/>
      <c r="J778" s="203"/>
      <c r="K778" s="203"/>
      <c r="L778" s="203"/>
      <c r="M778" s="214"/>
      <c r="N778" s="214"/>
      <c r="O778" s="214"/>
      <c r="P778" s="214"/>
      <c r="Q778" s="214"/>
      <c r="R778" s="203"/>
      <c r="S778" s="220" t="n">
        <v>1</v>
      </c>
      <c r="T778" s="220"/>
      <c r="U778" s="220"/>
      <c r="V778" s="215"/>
      <c r="W778" s="221" t="n">
        <v>171751.68</v>
      </c>
      <c r="X778" s="221"/>
      <c r="Y778" s="221"/>
      <c r="Z778" s="221"/>
      <c r="AA778" s="221"/>
      <c r="AB778" s="221"/>
      <c r="AC778" s="215"/>
      <c r="AD778" s="221" t="n">
        <v>1067.18</v>
      </c>
      <c r="AE778" s="221"/>
      <c r="AF778" s="221"/>
      <c r="AG778" s="221"/>
      <c r="AH778" s="221"/>
      <c r="AI778" s="221"/>
      <c r="AJ778" s="215"/>
      <c r="AK778" s="222" t="n">
        <v>0.000138523808224965</v>
      </c>
      <c r="AL778" s="222"/>
      <c r="AM778" s="222"/>
      <c r="AN778" s="203"/>
      <c r="AO778" s="220" t="n">
        <v>0</v>
      </c>
      <c r="AP778" s="220"/>
      <c r="AQ778" s="220"/>
      <c r="AR778" s="215"/>
      <c r="AS778" s="221" t="n">
        <v>0</v>
      </c>
      <c r="AT778" s="221"/>
      <c r="AU778" s="221"/>
      <c r="AV778" s="221"/>
      <c r="AW778" s="221"/>
      <c r="AX778" s="221"/>
      <c r="AY778" s="215"/>
      <c r="AZ778" s="221" t="n">
        <v>0</v>
      </c>
      <c r="BA778" s="221"/>
      <c r="BB778" s="221"/>
      <c r="BC778" s="221"/>
      <c r="BD778" s="221"/>
      <c r="BE778" s="221"/>
      <c r="BF778" s="215"/>
      <c r="BG778" s="222" t="n">
        <v>0</v>
      </c>
      <c r="BH778" s="222"/>
      <c r="BI778" s="222"/>
      <c r="BJ778" s="203"/>
      <c r="BK778" s="1"/>
      <c r="BL778" s="1"/>
      <c r="BM778" s="1"/>
      <c r="BN778" s="1"/>
      <c r="BO778" s="1"/>
    </row>
    <row r="779" customFormat="false" ht="12.75" hidden="false" customHeight="true" outlineLevel="0" collapsed="false">
      <c r="A779" s="1"/>
      <c r="B779" s="1"/>
      <c r="C779" s="1"/>
      <c r="D779" s="1"/>
      <c r="E779" s="1"/>
      <c r="F779" s="223" t="s">
        <v>90</v>
      </c>
      <c r="G779" s="219"/>
      <c r="H779" s="219"/>
      <c r="I779" s="219"/>
      <c r="J779" s="219"/>
      <c r="K779" s="219"/>
      <c r="L779" s="219"/>
      <c r="M779" s="223"/>
      <c r="N779" s="223"/>
      <c r="O779" s="223"/>
      <c r="P779" s="223"/>
      <c r="Q779" s="223"/>
      <c r="R779" s="219"/>
      <c r="S779" s="224" t="n">
        <v>3</v>
      </c>
      <c r="T779" s="224"/>
      <c r="U779" s="224"/>
      <c r="V779" s="216"/>
      <c r="W779" s="225" t="n">
        <v>539863.23</v>
      </c>
      <c r="X779" s="225"/>
      <c r="Y779" s="225"/>
      <c r="Z779" s="225"/>
      <c r="AA779" s="225"/>
      <c r="AB779" s="225"/>
      <c r="AC779" s="216"/>
      <c r="AD779" s="225" t="n">
        <v>3299.96</v>
      </c>
      <c r="AE779" s="225"/>
      <c r="AF779" s="225"/>
      <c r="AG779" s="225"/>
      <c r="AH779" s="225"/>
      <c r="AI779" s="225"/>
      <c r="AJ779" s="216"/>
      <c r="AK779" s="226" t="n">
        <v>0.000435418800795603</v>
      </c>
      <c r="AL779" s="226"/>
      <c r="AM779" s="226"/>
      <c r="AN779" s="219"/>
      <c r="AO779" s="224" t="n">
        <v>2</v>
      </c>
      <c r="AP779" s="224"/>
      <c r="AQ779" s="224"/>
      <c r="AR779" s="216"/>
      <c r="AS779" s="225" t="n">
        <v>368111.55</v>
      </c>
      <c r="AT779" s="225"/>
      <c r="AU779" s="225"/>
      <c r="AV779" s="225"/>
      <c r="AW779" s="225"/>
      <c r="AX779" s="225"/>
      <c r="AY779" s="216"/>
      <c r="AZ779" s="225" t="n">
        <v>2232.78</v>
      </c>
      <c r="BA779" s="225"/>
      <c r="BB779" s="225"/>
      <c r="BC779" s="225"/>
      <c r="BD779" s="225"/>
      <c r="BE779" s="225"/>
      <c r="BF779" s="216"/>
      <c r="BG779" s="226" t="n">
        <v>0.000296273709195446</v>
      </c>
      <c r="BH779" s="226"/>
      <c r="BI779" s="226"/>
      <c r="BJ779" s="219"/>
      <c r="BK779" s="1"/>
      <c r="BL779" s="1"/>
      <c r="BM779" s="1"/>
      <c r="BN779" s="1"/>
      <c r="BO779" s="1"/>
    </row>
    <row r="780" customFormat="false" ht="12.75" hidden="false" customHeight="true" outlineLevel="0" collapsed="false">
      <c r="A780" s="1"/>
      <c r="B780" s="1"/>
      <c r="C780" s="1"/>
      <c r="D780" s="1"/>
      <c r="E780" s="1"/>
      <c r="F780" s="214"/>
      <c r="G780" s="203"/>
      <c r="H780" s="203"/>
      <c r="I780" s="203"/>
      <c r="J780" s="203"/>
      <c r="K780" s="203"/>
      <c r="L780" s="203"/>
      <c r="M780" s="214"/>
      <c r="N780" s="214"/>
      <c r="O780" s="214"/>
      <c r="P780" s="214"/>
      <c r="Q780" s="214"/>
      <c r="R780" s="203"/>
      <c r="S780" s="214"/>
      <c r="T780" s="214"/>
      <c r="U780" s="214"/>
      <c r="V780" s="214"/>
      <c r="W780" s="227"/>
      <c r="X780" s="227"/>
      <c r="Y780" s="227"/>
      <c r="Z780" s="227"/>
      <c r="AA780" s="227"/>
      <c r="AB780" s="227"/>
      <c r="AC780" s="214"/>
      <c r="AD780" s="227"/>
      <c r="AE780" s="227"/>
      <c r="AF780" s="227"/>
      <c r="AG780" s="227"/>
      <c r="AH780" s="227"/>
      <c r="AI780" s="227"/>
      <c r="AJ780" s="214"/>
      <c r="AK780" s="228"/>
      <c r="AL780" s="228"/>
      <c r="AM780" s="228"/>
      <c r="AN780" s="203"/>
      <c r="AO780" s="214"/>
      <c r="AP780" s="214"/>
      <c r="AQ780" s="214"/>
      <c r="AR780" s="214"/>
      <c r="AS780" s="227"/>
      <c r="AT780" s="227"/>
      <c r="AU780" s="227"/>
      <c r="AV780" s="227"/>
      <c r="AW780" s="227"/>
      <c r="AX780" s="227"/>
      <c r="AY780" s="214"/>
      <c r="AZ780" s="227"/>
      <c r="BA780" s="227"/>
      <c r="BB780" s="227"/>
      <c r="BC780" s="227"/>
      <c r="BD780" s="227"/>
      <c r="BE780" s="227"/>
      <c r="BF780" s="214"/>
      <c r="BG780" s="228"/>
      <c r="BH780" s="228"/>
      <c r="BI780" s="228"/>
      <c r="BJ780" s="203"/>
      <c r="BK780" s="1"/>
      <c r="BL780" s="1"/>
      <c r="BM780" s="1"/>
      <c r="BN780" s="1"/>
      <c r="BO780" s="1"/>
    </row>
    <row r="781" customFormat="false" ht="12.75" hidden="false" customHeight="true" outlineLevel="0" collapsed="false">
      <c r="A781" s="1"/>
      <c r="B781" s="1"/>
      <c r="C781" s="1"/>
      <c r="D781" s="1"/>
      <c r="E781" s="1"/>
      <c r="F781" s="214" t="s">
        <v>307</v>
      </c>
      <c r="G781" s="203"/>
      <c r="H781" s="203"/>
      <c r="I781" s="203"/>
      <c r="J781" s="203"/>
      <c r="K781" s="203"/>
      <c r="L781" s="203"/>
      <c r="M781" s="214"/>
      <c r="N781" s="214"/>
      <c r="O781" s="214"/>
      <c r="P781" s="214"/>
      <c r="Q781" s="214"/>
      <c r="R781" s="203"/>
      <c r="S781" s="214"/>
      <c r="T781" s="214"/>
      <c r="U781" s="214"/>
      <c r="V781" s="214"/>
      <c r="W781" s="227"/>
      <c r="X781" s="227"/>
      <c r="Y781" s="227"/>
      <c r="Z781" s="227"/>
      <c r="AA781" s="227"/>
      <c r="AB781" s="227"/>
      <c r="AC781" s="214"/>
      <c r="AD781" s="227"/>
      <c r="AE781" s="227"/>
      <c r="AF781" s="227"/>
      <c r="AG781" s="227"/>
      <c r="AH781" s="227"/>
      <c r="AI781" s="227"/>
      <c r="AJ781" s="214"/>
      <c r="AK781" s="226" t="n">
        <v>0.00043114601159748</v>
      </c>
      <c r="AL781" s="226"/>
      <c r="AM781" s="226"/>
      <c r="AN781" s="203"/>
      <c r="AO781" s="214"/>
      <c r="AP781" s="214"/>
      <c r="AQ781" s="214"/>
      <c r="AR781" s="214"/>
      <c r="AS781" s="227"/>
      <c r="AT781" s="227"/>
      <c r="AU781" s="227"/>
      <c r="AV781" s="227"/>
      <c r="AW781" s="227"/>
      <c r="AX781" s="227"/>
      <c r="AY781" s="214"/>
      <c r="AZ781" s="227"/>
      <c r="BA781" s="227"/>
      <c r="BB781" s="227"/>
      <c r="BC781" s="227"/>
      <c r="BD781" s="227"/>
      <c r="BE781" s="227"/>
      <c r="BF781" s="214"/>
      <c r="BG781" s="226" t="n">
        <v>0.00029398154529892</v>
      </c>
      <c r="BH781" s="226"/>
      <c r="BI781" s="226"/>
      <c r="BJ781" s="203"/>
      <c r="BK781" s="1"/>
      <c r="BL781" s="1"/>
      <c r="BM781" s="1"/>
      <c r="BN781" s="1"/>
      <c r="BO781" s="1"/>
    </row>
    <row r="782" customFormat="false" ht="12.75" hidden="false" customHeight="true" outlineLevel="0" collapsed="false">
      <c r="A782" s="1"/>
      <c r="B782" s="1"/>
      <c r="C782" s="1"/>
      <c r="D782" s="1"/>
      <c r="E782" s="1"/>
      <c r="F782" s="214" t="s">
        <v>308</v>
      </c>
      <c r="G782" s="203"/>
      <c r="H782" s="203"/>
      <c r="I782" s="203"/>
      <c r="J782" s="203"/>
      <c r="K782" s="203"/>
      <c r="L782" s="203"/>
      <c r="M782" s="214"/>
      <c r="N782" s="214"/>
      <c r="O782" s="214"/>
      <c r="P782" s="214"/>
      <c r="Q782" s="214"/>
      <c r="R782" s="203"/>
      <c r="S782" s="214"/>
      <c r="T782" s="214"/>
      <c r="U782" s="214"/>
      <c r="V782" s="214"/>
      <c r="W782" s="227"/>
      <c r="X782" s="227"/>
      <c r="Y782" s="227"/>
      <c r="Z782" s="227"/>
      <c r="AA782" s="227"/>
      <c r="AB782" s="227"/>
      <c r="AC782" s="214"/>
      <c r="AD782" s="227"/>
      <c r="AE782" s="227"/>
      <c r="AF782" s="227"/>
      <c r="AG782" s="227"/>
      <c r="AH782" s="227"/>
      <c r="AI782" s="227"/>
      <c r="AJ782" s="214"/>
      <c r="AK782" s="226" t="n">
        <v>0.000435418800795603</v>
      </c>
      <c r="AL782" s="226"/>
      <c r="AM782" s="226"/>
      <c r="AN782" s="203"/>
      <c r="AO782" s="214"/>
      <c r="AP782" s="214"/>
      <c r="AQ782" s="214"/>
      <c r="AR782" s="214"/>
      <c r="AS782" s="227"/>
      <c r="AT782" s="227"/>
      <c r="AU782" s="227"/>
      <c r="AV782" s="227"/>
      <c r="AW782" s="227"/>
      <c r="AX782" s="227"/>
      <c r="AY782" s="214"/>
      <c r="AZ782" s="227"/>
      <c r="BA782" s="227"/>
      <c r="BB782" s="227"/>
      <c r="BC782" s="227"/>
      <c r="BD782" s="227"/>
      <c r="BE782" s="227"/>
      <c r="BF782" s="214"/>
      <c r="BG782" s="226" t="n">
        <v>0.000296273709195446</v>
      </c>
      <c r="BH782" s="226"/>
      <c r="BI782" s="226"/>
      <c r="BJ782" s="203"/>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2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4" t="s">
        <v>296</v>
      </c>
      <c r="G790" s="214"/>
      <c r="H790" s="203"/>
      <c r="I790" s="203"/>
      <c r="J790" s="203"/>
      <c r="K790" s="203"/>
      <c r="L790" s="203"/>
      <c r="M790" s="203"/>
      <c r="N790" s="214"/>
      <c r="O790" s="214"/>
      <c r="P790" s="214"/>
      <c r="Q790" s="214"/>
      <c r="R790" s="214"/>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03"/>
      <c r="BJ790" s="69"/>
      <c r="BK790" s="1"/>
      <c r="BL790" s="1"/>
      <c r="BM790" s="1"/>
      <c r="BN790" s="1"/>
      <c r="BO790" s="1"/>
    </row>
    <row r="791" customFormat="false" ht="12.75" hidden="false" customHeight="true" outlineLevel="0" collapsed="false">
      <c r="A791" s="1"/>
      <c r="B791" s="1"/>
      <c r="C791" s="1"/>
      <c r="D791" s="1"/>
      <c r="E791" s="1"/>
      <c r="F791" s="214"/>
      <c r="G791" s="214"/>
      <c r="H791" s="214"/>
      <c r="I791" s="214"/>
      <c r="J791" s="214"/>
      <c r="K791" s="214"/>
      <c r="L791" s="214"/>
      <c r="M791" s="214"/>
      <c r="N791" s="214"/>
      <c r="O791" s="214"/>
      <c r="P791" s="214"/>
      <c r="Q791" s="214"/>
      <c r="R791" s="214"/>
      <c r="S791" s="215"/>
      <c r="T791" s="215"/>
      <c r="U791" s="215"/>
      <c r="V791" s="215"/>
      <c r="W791" s="215"/>
      <c r="X791" s="230"/>
      <c r="Y791" s="230"/>
      <c r="Z791" s="230"/>
      <c r="AA791" s="230"/>
      <c r="AB791" s="230"/>
      <c r="AC791" s="216" t="s">
        <v>297</v>
      </c>
      <c r="AD791" s="230"/>
      <c r="AE791" s="230"/>
      <c r="AF791" s="230"/>
      <c r="AG791" s="230"/>
      <c r="AH791" s="230"/>
      <c r="AI791" s="230"/>
      <c r="AJ791" s="215"/>
      <c r="AK791" s="230"/>
      <c r="AL791" s="230"/>
      <c r="AM791" s="230"/>
      <c r="AN791" s="214"/>
      <c r="AO791" s="214"/>
      <c r="AP791" s="214"/>
      <c r="AQ791" s="214"/>
      <c r="AR791" s="214"/>
      <c r="AS791" s="214"/>
      <c r="AT791" s="214"/>
      <c r="AU791" s="214"/>
      <c r="AV791" s="214"/>
      <c r="AW791" s="214"/>
      <c r="AX791" s="214"/>
      <c r="AY791" s="216" t="s">
        <v>298</v>
      </c>
      <c r="AZ791" s="214"/>
      <c r="BA791" s="214"/>
      <c r="BB791" s="214"/>
      <c r="BC791" s="214"/>
      <c r="BD791" s="214"/>
      <c r="BE791" s="214"/>
      <c r="BF791" s="214"/>
      <c r="BG791" s="214"/>
      <c r="BH791" s="214"/>
      <c r="BI791" s="203"/>
      <c r="BJ791" s="13"/>
      <c r="BK791" s="1"/>
      <c r="BL791" s="1"/>
      <c r="BM791" s="1"/>
      <c r="BN791" s="1"/>
      <c r="BO791" s="1"/>
    </row>
    <row r="792" customFormat="false" ht="12.75" hidden="false" customHeight="true" outlineLevel="0" collapsed="false">
      <c r="A792" s="1"/>
      <c r="B792" s="1"/>
      <c r="C792" s="1"/>
      <c r="D792" s="1"/>
      <c r="E792" s="1"/>
      <c r="F792" s="203"/>
      <c r="G792" s="203"/>
      <c r="H792" s="203"/>
      <c r="I792" s="203"/>
      <c r="J792" s="203"/>
      <c r="K792" s="214"/>
      <c r="L792" s="214"/>
      <c r="M792" s="214"/>
      <c r="N792" s="214"/>
      <c r="O792" s="214"/>
      <c r="P792" s="214"/>
      <c r="Q792" s="214"/>
      <c r="R792" s="203"/>
      <c r="S792" s="217" t="s">
        <v>299</v>
      </c>
      <c r="T792" s="217"/>
      <c r="U792" s="217"/>
      <c r="V792" s="218"/>
      <c r="W792" s="217" t="s">
        <v>300</v>
      </c>
      <c r="X792" s="217"/>
      <c r="Y792" s="217"/>
      <c r="Z792" s="217"/>
      <c r="AA792" s="217"/>
      <c r="AB792" s="217"/>
      <c r="AC792" s="218"/>
      <c r="AD792" s="217" t="s">
        <v>301</v>
      </c>
      <c r="AE792" s="217"/>
      <c r="AF792" s="217"/>
      <c r="AG792" s="217"/>
      <c r="AH792" s="217"/>
      <c r="AI792" s="217"/>
      <c r="AJ792" s="218"/>
      <c r="AK792" s="217" t="s">
        <v>302</v>
      </c>
      <c r="AL792" s="217"/>
      <c r="AM792" s="217"/>
      <c r="AN792" s="219"/>
      <c r="AO792" s="217" t="s">
        <v>299</v>
      </c>
      <c r="AP792" s="217"/>
      <c r="AQ792" s="217"/>
      <c r="AR792" s="218"/>
      <c r="AS792" s="217" t="s">
        <v>300</v>
      </c>
      <c r="AT792" s="217"/>
      <c r="AU792" s="217"/>
      <c r="AV792" s="217"/>
      <c r="AW792" s="217"/>
      <c r="AX792" s="217"/>
      <c r="AY792" s="218"/>
      <c r="AZ792" s="217" t="s">
        <v>301</v>
      </c>
      <c r="BA792" s="217"/>
      <c r="BB792" s="217"/>
      <c r="BC792" s="217"/>
      <c r="BD792" s="217"/>
      <c r="BE792" s="217"/>
      <c r="BF792" s="218"/>
      <c r="BG792" s="217" t="s">
        <v>302</v>
      </c>
      <c r="BH792" s="217"/>
      <c r="BI792" s="217"/>
      <c r="BJ792" s="13"/>
      <c r="BK792" s="1"/>
      <c r="BL792" s="1"/>
      <c r="BM792" s="1"/>
      <c r="BN792" s="1"/>
      <c r="BO792" s="1"/>
    </row>
    <row r="793" customFormat="false" ht="12.75" hidden="false" customHeight="true" outlineLevel="0" collapsed="false">
      <c r="A793" s="1"/>
      <c r="B793" s="1"/>
      <c r="C793" s="1"/>
      <c r="D793" s="1"/>
      <c r="E793" s="1"/>
      <c r="F793" s="223" t="s">
        <v>311</v>
      </c>
      <c r="G793" s="203"/>
      <c r="H793" s="203"/>
      <c r="I793" s="203"/>
      <c r="J793" s="203"/>
      <c r="K793" s="203"/>
      <c r="L793" s="214"/>
      <c r="M793" s="214"/>
      <c r="N793" s="214"/>
      <c r="O793" s="214"/>
      <c r="P793" s="214"/>
      <c r="Q793" s="214"/>
      <c r="R793" s="203"/>
      <c r="S793" s="231"/>
      <c r="T793" s="231"/>
      <c r="U793" s="231"/>
      <c r="V793" s="214"/>
      <c r="W793" s="214"/>
      <c r="X793" s="214"/>
      <c r="Y793" s="214"/>
      <c r="Z793" s="214"/>
      <c r="AA793" s="214"/>
      <c r="AB793" s="214"/>
      <c r="AC793" s="214"/>
      <c r="AD793" s="214"/>
      <c r="AE793" s="214"/>
      <c r="AF793" s="214"/>
      <c r="AG793" s="214"/>
      <c r="AH793" s="214"/>
      <c r="AI793" s="214"/>
      <c r="AJ793" s="214"/>
      <c r="AK793" s="214"/>
      <c r="AL793" s="214"/>
      <c r="AM793" s="214"/>
      <c r="AN793" s="203"/>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13"/>
      <c r="BK793" s="1"/>
      <c r="BL793" s="1"/>
      <c r="BM793" s="1"/>
      <c r="BN793" s="1"/>
      <c r="BO793" s="1"/>
    </row>
    <row r="794" customFormat="false" ht="12.75" hidden="false" customHeight="true" outlineLevel="0" collapsed="false">
      <c r="A794" s="1"/>
      <c r="B794" s="1"/>
      <c r="C794" s="1"/>
      <c r="D794" s="1"/>
      <c r="E794" s="1"/>
      <c r="F794" s="214" t="s">
        <v>303</v>
      </c>
      <c r="G794" s="203"/>
      <c r="H794" s="203"/>
      <c r="I794" s="203"/>
      <c r="J794" s="203"/>
      <c r="K794" s="203"/>
      <c r="L794" s="214"/>
      <c r="M794" s="214"/>
      <c r="N794" s="214"/>
      <c r="O794" s="214"/>
      <c r="P794" s="214"/>
      <c r="Q794" s="214"/>
      <c r="R794" s="203"/>
      <c r="S794" s="220" t="n">
        <v>0</v>
      </c>
      <c r="T794" s="220"/>
      <c r="U794" s="220"/>
      <c r="V794" s="215"/>
      <c r="W794" s="221" t="n">
        <v>0</v>
      </c>
      <c r="X794" s="221"/>
      <c r="Y794" s="221"/>
      <c r="Z794" s="221"/>
      <c r="AA794" s="221"/>
      <c r="AB794" s="221"/>
      <c r="AC794" s="215"/>
      <c r="AD794" s="221" t="n">
        <v>0</v>
      </c>
      <c r="AE794" s="221"/>
      <c r="AF794" s="221"/>
      <c r="AG794" s="221"/>
      <c r="AH794" s="221"/>
      <c r="AI794" s="221"/>
      <c r="AJ794" s="215"/>
      <c r="AK794" s="222" t="n">
        <v>0</v>
      </c>
      <c r="AL794" s="222"/>
      <c r="AM794" s="222"/>
      <c r="AN794" s="203"/>
      <c r="AO794" s="220" t="n">
        <v>0</v>
      </c>
      <c r="AP794" s="220"/>
      <c r="AQ794" s="220"/>
      <c r="AR794" s="215"/>
      <c r="AS794" s="221" t="n">
        <v>0</v>
      </c>
      <c r="AT794" s="221"/>
      <c r="AU794" s="221"/>
      <c r="AV794" s="221"/>
      <c r="AW794" s="221"/>
      <c r="AX794" s="221"/>
      <c r="AY794" s="215"/>
      <c r="AZ794" s="221" t="n">
        <v>0</v>
      </c>
      <c r="BA794" s="221"/>
      <c r="BB794" s="221"/>
      <c r="BC794" s="221"/>
      <c r="BD794" s="221"/>
      <c r="BE794" s="221"/>
      <c r="BF794" s="215"/>
      <c r="BG794" s="222" t="n">
        <v>0</v>
      </c>
      <c r="BH794" s="222"/>
      <c r="BI794" s="222"/>
      <c r="BJ794" s="13"/>
      <c r="BK794" s="1"/>
      <c r="BL794" s="1"/>
      <c r="BM794" s="1"/>
      <c r="BN794" s="1"/>
      <c r="BO794" s="1"/>
    </row>
    <row r="795" customFormat="false" ht="12.75" hidden="false" customHeight="true" outlineLevel="0" collapsed="false">
      <c r="A795" s="1"/>
      <c r="B795" s="1"/>
      <c r="C795" s="1"/>
      <c r="D795" s="1"/>
      <c r="E795" s="1"/>
      <c r="F795" s="214" t="s">
        <v>304</v>
      </c>
      <c r="G795" s="203"/>
      <c r="H795" s="203"/>
      <c r="I795" s="203"/>
      <c r="J795" s="203"/>
      <c r="K795" s="203"/>
      <c r="L795" s="214"/>
      <c r="M795" s="214"/>
      <c r="N795" s="214"/>
      <c r="O795" s="214"/>
      <c r="P795" s="214"/>
      <c r="Q795" s="214"/>
      <c r="R795" s="203"/>
      <c r="S795" s="220" t="n">
        <v>0</v>
      </c>
      <c r="T795" s="220"/>
      <c r="U795" s="220"/>
      <c r="V795" s="215"/>
      <c r="W795" s="221" t="n">
        <v>0</v>
      </c>
      <c r="X795" s="221"/>
      <c r="Y795" s="221"/>
      <c r="Z795" s="221"/>
      <c r="AA795" s="221"/>
      <c r="AB795" s="221"/>
      <c r="AC795" s="215"/>
      <c r="AD795" s="221" t="n">
        <v>0</v>
      </c>
      <c r="AE795" s="221"/>
      <c r="AF795" s="221"/>
      <c r="AG795" s="221"/>
      <c r="AH795" s="221"/>
      <c r="AI795" s="221"/>
      <c r="AJ795" s="215"/>
      <c r="AK795" s="222" t="n">
        <v>0</v>
      </c>
      <c r="AL795" s="222"/>
      <c r="AM795" s="222"/>
      <c r="AN795" s="203"/>
      <c r="AO795" s="220" t="n">
        <v>0</v>
      </c>
      <c r="AP795" s="220"/>
      <c r="AQ795" s="220"/>
      <c r="AR795" s="215"/>
      <c r="AS795" s="221" t="n">
        <v>0</v>
      </c>
      <c r="AT795" s="221"/>
      <c r="AU795" s="221"/>
      <c r="AV795" s="221"/>
      <c r="AW795" s="221"/>
      <c r="AX795" s="221"/>
      <c r="AY795" s="215"/>
      <c r="AZ795" s="221" t="n">
        <v>0</v>
      </c>
      <c r="BA795" s="221"/>
      <c r="BB795" s="221"/>
      <c r="BC795" s="221"/>
      <c r="BD795" s="221"/>
      <c r="BE795" s="221"/>
      <c r="BF795" s="215"/>
      <c r="BG795" s="222" t="n">
        <v>0</v>
      </c>
      <c r="BH795" s="222"/>
      <c r="BI795" s="222"/>
      <c r="BJ795" s="13"/>
      <c r="BK795" s="69"/>
      <c r="BL795" s="1"/>
      <c r="BM795" s="1"/>
      <c r="BN795" s="1"/>
      <c r="BO795" s="1"/>
    </row>
    <row r="796" customFormat="false" ht="12.75" hidden="false" customHeight="true" outlineLevel="0" collapsed="false">
      <c r="A796" s="1"/>
      <c r="B796" s="1"/>
      <c r="C796" s="1"/>
      <c r="D796" s="1"/>
      <c r="E796" s="1"/>
      <c r="F796" s="214" t="s">
        <v>305</v>
      </c>
      <c r="G796" s="203"/>
      <c r="H796" s="203"/>
      <c r="I796" s="203"/>
      <c r="J796" s="203"/>
      <c r="K796" s="203"/>
      <c r="L796" s="214"/>
      <c r="M796" s="214"/>
      <c r="N796" s="214"/>
      <c r="O796" s="214"/>
      <c r="P796" s="214"/>
      <c r="Q796" s="214"/>
      <c r="R796" s="203"/>
      <c r="S796" s="220" t="n">
        <v>0</v>
      </c>
      <c r="T796" s="220"/>
      <c r="U796" s="220"/>
      <c r="V796" s="215"/>
      <c r="W796" s="221" t="n">
        <v>0</v>
      </c>
      <c r="X796" s="221"/>
      <c r="Y796" s="221"/>
      <c r="Z796" s="221"/>
      <c r="AA796" s="221"/>
      <c r="AB796" s="221"/>
      <c r="AC796" s="215"/>
      <c r="AD796" s="221" t="n">
        <v>0</v>
      </c>
      <c r="AE796" s="221"/>
      <c r="AF796" s="221"/>
      <c r="AG796" s="221"/>
      <c r="AH796" s="221"/>
      <c r="AI796" s="221"/>
      <c r="AJ796" s="215"/>
      <c r="AK796" s="222" t="n">
        <v>0</v>
      </c>
      <c r="AL796" s="222"/>
      <c r="AM796" s="222"/>
      <c r="AN796" s="203"/>
      <c r="AO796" s="220" t="n">
        <v>0</v>
      </c>
      <c r="AP796" s="220"/>
      <c r="AQ796" s="220"/>
      <c r="AR796" s="215"/>
      <c r="AS796" s="221" t="n">
        <v>0</v>
      </c>
      <c r="AT796" s="221"/>
      <c r="AU796" s="221"/>
      <c r="AV796" s="221"/>
      <c r="AW796" s="221"/>
      <c r="AX796" s="221"/>
      <c r="AY796" s="215"/>
      <c r="AZ796" s="221" t="n">
        <v>0</v>
      </c>
      <c r="BA796" s="221"/>
      <c r="BB796" s="221"/>
      <c r="BC796" s="221"/>
      <c r="BD796" s="221"/>
      <c r="BE796" s="221"/>
      <c r="BF796" s="215"/>
      <c r="BG796" s="222" t="n">
        <v>0</v>
      </c>
      <c r="BH796" s="222"/>
      <c r="BI796" s="222"/>
      <c r="BJ796" s="13"/>
      <c r="BK796" s="1"/>
      <c r="BL796" s="1"/>
      <c r="BM796" s="1"/>
      <c r="BN796" s="1"/>
      <c r="BO796" s="1"/>
    </row>
    <row r="797" customFormat="false" ht="12.75" hidden="false" customHeight="true" outlineLevel="0" collapsed="false">
      <c r="A797" s="1"/>
      <c r="B797" s="1"/>
      <c r="C797" s="1"/>
      <c r="D797" s="1"/>
      <c r="E797" s="1"/>
      <c r="F797" s="214" t="s">
        <v>306</v>
      </c>
      <c r="G797" s="203"/>
      <c r="H797" s="203"/>
      <c r="I797" s="203"/>
      <c r="J797" s="203"/>
      <c r="K797" s="203"/>
      <c r="L797" s="214"/>
      <c r="M797" s="214"/>
      <c r="N797" s="214"/>
      <c r="O797" s="214"/>
      <c r="P797" s="214"/>
      <c r="Q797" s="214"/>
      <c r="R797" s="203"/>
      <c r="S797" s="220" t="n">
        <v>0</v>
      </c>
      <c r="T797" s="220"/>
      <c r="U797" s="220"/>
      <c r="V797" s="215"/>
      <c r="W797" s="221" t="n">
        <v>0</v>
      </c>
      <c r="X797" s="221"/>
      <c r="Y797" s="221"/>
      <c r="Z797" s="221"/>
      <c r="AA797" s="221"/>
      <c r="AB797" s="221"/>
      <c r="AC797" s="215"/>
      <c r="AD797" s="221" t="n">
        <v>0</v>
      </c>
      <c r="AE797" s="221"/>
      <c r="AF797" s="221"/>
      <c r="AG797" s="221"/>
      <c r="AH797" s="221"/>
      <c r="AI797" s="221"/>
      <c r="AJ797" s="215"/>
      <c r="AK797" s="222" t="n">
        <v>0</v>
      </c>
      <c r="AL797" s="222"/>
      <c r="AM797" s="222"/>
      <c r="AN797" s="203"/>
      <c r="AO797" s="220" t="n">
        <v>2</v>
      </c>
      <c r="AP797" s="220"/>
      <c r="AQ797" s="220"/>
      <c r="AR797" s="215"/>
      <c r="AS797" s="221" t="n">
        <v>415526.92</v>
      </c>
      <c r="AT797" s="221"/>
      <c r="AU797" s="221"/>
      <c r="AV797" s="221"/>
      <c r="AW797" s="221"/>
      <c r="AX797" s="221"/>
      <c r="AY797" s="215"/>
      <c r="AZ797" s="221" t="n">
        <v>4374.27</v>
      </c>
      <c r="BA797" s="221"/>
      <c r="BB797" s="221"/>
      <c r="BC797" s="221"/>
      <c r="BD797" s="221"/>
      <c r="BE797" s="221"/>
      <c r="BF797" s="215"/>
      <c r="BG797" s="222" t="n">
        <v>0.000334435857443102</v>
      </c>
      <c r="BH797" s="222"/>
      <c r="BI797" s="222"/>
      <c r="BJ797" s="13"/>
      <c r="BK797" s="1"/>
      <c r="BL797" s="1"/>
      <c r="BM797" s="1"/>
      <c r="BN797" s="1"/>
      <c r="BO797" s="1"/>
    </row>
    <row r="798" customFormat="false" ht="12.75" hidden="false" customHeight="true" outlineLevel="0" collapsed="false">
      <c r="A798" s="1"/>
      <c r="B798" s="1"/>
      <c r="C798" s="1"/>
      <c r="D798" s="1"/>
      <c r="E798" s="1"/>
      <c r="F798" s="223" t="s">
        <v>90</v>
      </c>
      <c r="G798" s="219"/>
      <c r="H798" s="219"/>
      <c r="I798" s="219"/>
      <c r="J798" s="219"/>
      <c r="K798" s="219"/>
      <c r="L798" s="223"/>
      <c r="M798" s="223"/>
      <c r="N798" s="223"/>
      <c r="O798" s="223"/>
      <c r="P798" s="223"/>
      <c r="Q798" s="223"/>
      <c r="R798" s="219"/>
      <c r="S798" s="224" t="n">
        <v>0</v>
      </c>
      <c r="T798" s="224"/>
      <c r="U798" s="224"/>
      <c r="V798" s="216"/>
      <c r="W798" s="225" t="n">
        <v>0</v>
      </c>
      <c r="X798" s="225"/>
      <c r="Y798" s="225"/>
      <c r="Z798" s="225"/>
      <c r="AA798" s="225"/>
      <c r="AB798" s="225"/>
      <c r="AC798" s="216"/>
      <c r="AD798" s="225" t="n">
        <v>0</v>
      </c>
      <c r="AE798" s="225"/>
      <c r="AF798" s="225"/>
      <c r="AG798" s="225"/>
      <c r="AH798" s="225"/>
      <c r="AI798" s="225"/>
      <c r="AJ798" s="216"/>
      <c r="AK798" s="226" t="n">
        <v>0</v>
      </c>
      <c r="AL798" s="226"/>
      <c r="AM798" s="226"/>
      <c r="AN798" s="219"/>
      <c r="AO798" s="224" t="n">
        <v>2</v>
      </c>
      <c r="AP798" s="224"/>
      <c r="AQ798" s="224"/>
      <c r="AR798" s="216"/>
      <c r="AS798" s="225" t="n">
        <v>415526.92</v>
      </c>
      <c r="AT798" s="225"/>
      <c r="AU798" s="225"/>
      <c r="AV798" s="225"/>
      <c r="AW798" s="225"/>
      <c r="AX798" s="225"/>
      <c r="AY798" s="216"/>
      <c r="AZ798" s="225" t="n">
        <v>4374.27</v>
      </c>
      <c r="BA798" s="225"/>
      <c r="BB798" s="225"/>
      <c r="BC798" s="225"/>
      <c r="BD798" s="225"/>
      <c r="BE798" s="225"/>
      <c r="BF798" s="216"/>
      <c r="BG798" s="226" t="n">
        <v>0.000334435857443102</v>
      </c>
      <c r="BH798" s="226"/>
      <c r="BI798" s="226"/>
      <c r="BJ798" s="13"/>
      <c r="BK798" s="1"/>
      <c r="BL798" s="1"/>
      <c r="BM798" s="1"/>
      <c r="BN798" s="1"/>
      <c r="BO798" s="1"/>
    </row>
    <row r="799" customFormat="false" ht="12.75" hidden="false" customHeight="true" outlineLevel="0" collapsed="false">
      <c r="A799" s="1"/>
      <c r="B799" s="1"/>
      <c r="C799" s="1"/>
      <c r="D799" s="1"/>
      <c r="E799" s="1"/>
      <c r="F799" s="214"/>
      <c r="G799" s="203"/>
      <c r="H799" s="203"/>
      <c r="I799" s="203"/>
      <c r="J799" s="203"/>
      <c r="K799" s="203"/>
      <c r="L799" s="214"/>
      <c r="M799" s="214"/>
      <c r="N799" s="214"/>
      <c r="O799" s="214"/>
      <c r="P799" s="214"/>
      <c r="Q799" s="214"/>
      <c r="R799" s="203"/>
      <c r="S799" s="214"/>
      <c r="T799" s="214"/>
      <c r="U799" s="214"/>
      <c r="V799" s="214"/>
      <c r="W799" s="227"/>
      <c r="X799" s="227"/>
      <c r="Y799" s="227"/>
      <c r="Z799" s="227"/>
      <c r="AA799" s="227"/>
      <c r="AB799" s="227"/>
      <c r="AC799" s="214"/>
      <c r="AD799" s="227"/>
      <c r="AE799" s="227"/>
      <c r="AF799" s="227"/>
      <c r="AG799" s="227"/>
      <c r="AH799" s="227"/>
      <c r="AI799" s="227"/>
      <c r="AJ799" s="214"/>
      <c r="AK799" s="228"/>
      <c r="AL799" s="228"/>
      <c r="AM799" s="228"/>
      <c r="AN799" s="203"/>
      <c r="AO799" s="214"/>
      <c r="AP799" s="214"/>
      <c r="AQ799" s="214"/>
      <c r="AR799" s="214"/>
      <c r="AS799" s="227"/>
      <c r="AT799" s="227"/>
      <c r="AU799" s="227"/>
      <c r="AV799" s="227"/>
      <c r="AW799" s="227"/>
      <c r="AX799" s="227"/>
      <c r="AY799" s="214"/>
      <c r="AZ799" s="227"/>
      <c r="BA799" s="227"/>
      <c r="BB799" s="227"/>
      <c r="BC799" s="227"/>
      <c r="BD799" s="227"/>
      <c r="BE799" s="227"/>
      <c r="BF799" s="214"/>
      <c r="BG799" s="228"/>
      <c r="BH799" s="228"/>
      <c r="BI799" s="228"/>
      <c r="BJ799" s="13"/>
      <c r="BK799" s="1"/>
      <c r="BL799" s="1"/>
      <c r="BM799" s="1"/>
      <c r="BN799" s="1"/>
      <c r="BO799" s="1"/>
    </row>
    <row r="800" customFormat="false" ht="12.75" hidden="false" customHeight="true" outlineLevel="0" collapsed="false">
      <c r="A800" s="1"/>
      <c r="B800" s="1"/>
      <c r="C800" s="1"/>
      <c r="D800" s="1"/>
      <c r="E800" s="1"/>
      <c r="F800" s="214" t="s">
        <v>307</v>
      </c>
      <c r="G800" s="203"/>
      <c r="H800" s="203"/>
      <c r="I800" s="203"/>
      <c r="J800" s="203"/>
      <c r="K800" s="203"/>
      <c r="L800" s="214"/>
      <c r="M800" s="214"/>
      <c r="N800" s="214"/>
      <c r="O800" s="214"/>
      <c r="P800" s="214"/>
      <c r="Q800" s="214"/>
      <c r="R800" s="203"/>
      <c r="S800" s="214"/>
      <c r="T800" s="214"/>
      <c r="U800" s="214"/>
      <c r="V800" s="214"/>
      <c r="W800" s="227"/>
      <c r="X800" s="227"/>
      <c r="Y800" s="227"/>
      <c r="Z800" s="227"/>
      <c r="AA800" s="227"/>
      <c r="AB800" s="227"/>
      <c r="AC800" s="214"/>
      <c r="AD800" s="227"/>
      <c r="AE800" s="227"/>
      <c r="AF800" s="227"/>
      <c r="AG800" s="227"/>
      <c r="AH800" s="227"/>
      <c r="AI800" s="227"/>
      <c r="AJ800" s="214"/>
      <c r="AK800" s="226" t="n">
        <v>0</v>
      </c>
      <c r="AL800" s="226"/>
      <c r="AM800" s="226"/>
      <c r="AN800" s="203"/>
      <c r="AO800" s="214"/>
      <c r="AP800" s="214"/>
      <c r="AQ800" s="214"/>
      <c r="AR800" s="214"/>
      <c r="AS800" s="227"/>
      <c r="AT800" s="227"/>
      <c r="AU800" s="227"/>
      <c r="AV800" s="227"/>
      <c r="AW800" s="227"/>
      <c r="AX800" s="227"/>
      <c r="AY800" s="214"/>
      <c r="AZ800" s="227"/>
      <c r="BA800" s="227"/>
      <c r="BB800" s="227"/>
      <c r="BC800" s="227"/>
      <c r="BD800" s="227"/>
      <c r="BE800" s="227"/>
      <c r="BF800" s="214"/>
      <c r="BG800" s="226" t="n">
        <v>0.00033184844663228</v>
      </c>
      <c r="BH800" s="226"/>
      <c r="BI800" s="226"/>
      <c r="BJ800" s="13"/>
      <c r="BK800" s="1"/>
      <c r="BL800" s="1"/>
      <c r="BM800" s="1"/>
      <c r="BN800" s="1"/>
      <c r="BO800" s="1"/>
    </row>
    <row r="801" customFormat="false" ht="12.75" hidden="false" customHeight="true" outlineLevel="0" collapsed="false">
      <c r="A801" s="1"/>
      <c r="B801" s="1"/>
      <c r="C801" s="1"/>
      <c r="D801" s="1"/>
      <c r="E801" s="1"/>
      <c r="F801" s="214" t="s">
        <v>308</v>
      </c>
      <c r="G801" s="203"/>
      <c r="H801" s="203"/>
      <c r="I801" s="203"/>
      <c r="J801" s="203"/>
      <c r="K801" s="203"/>
      <c r="L801" s="214"/>
      <c r="M801" s="214"/>
      <c r="N801" s="214"/>
      <c r="O801" s="214"/>
      <c r="P801" s="214"/>
      <c r="Q801" s="214"/>
      <c r="R801" s="203"/>
      <c r="S801" s="214"/>
      <c r="T801" s="214"/>
      <c r="U801" s="214"/>
      <c r="V801" s="214"/>
      <c r="W801" s="227"/>
      <c r="X801" s="227"/>
      <c r="Y801" s="227"/>
      <c r="Z801" s="227"/>
      <c r="AA801" s="227"/>
      <c r="AB801" s="227"/>
      <c r="AC801" s="214"/>
      <c r="AD801" s="227"/>
      <c r="AE801" s="227"/>
      <c r="AF801" s="227"/>
      <c r="AG801" s="227"/>
      <c r="AH801" s="227"/>
      <c r="AI801" s="227"/>
      <c r="AJ801" s="214"/>
      <c r="AK801" s="226" t="n">
        <v>0</v>
      </c>
      <c r="AL801" s="226"/>
      <c r="AM801" s="226"/>
      <c r="AN801" s="203"/>
      <c r="AO801" s="214"/>
      <c r="AP801" s="214"/>
      <c r="AQ801" s="214"/>
      <c r="AR801" s="214"/>
      <c r="AS801" s="227"/>
      <c r="AT801" s="227"/>
      <c r="AU801" s="227"/>
      <c r="AV801" s="227"/>
      <c r="AW801" s="227"/>
      <c r="AX801" s="227"/>
      <c r="AY801" s="214"/>
      <c r="AZ801" s="227"/>
      <c r="BA801" s="227"/>
      <c r="BB801" s="227"/>
      <c r="BC801" s="227"/>
      <c r="BD801" s="227"/>
      <c r="BE801" s="227"/>
      <c r="BF801" s="214"/>
      <c r="BG801" s="226" t="n">
        <v>0.000334435857443102</v>
      </c>
      <c r="BH801" s="226"/>
      <c r="BI801" s="226"/>
      <c r="BJ801" s="13"/>
      <c r="BK801" s="1"/>
      <c r="BL801" s="1"/>
      <c r="BM801" s="1"/>
      <c r="BN801" s="1"/>
      <c r="BO801" s="1"/>
    </row>
    <row r="802" customFormat="false" ht="12.75" hidden="false" customHeight="true" outlineLevel="0" collapsed="false">
      <c r="A802" s="1"/>
      <c r="B802" s="1"/>
      <c r="C802" s="1"/>
      <c r="D802" s="1"/>
      <c r="E802" s="1"/>
      <c r="F802" s="203"/>
      <c r="G802" s="203"/>
      <c r="H802" s="203"/>
      <c r="I802" s="203"/>
      <c r="J802" s="203"/>
      <c r="K802" s="203"/>
      <c r="L802" s="214"/>
      <c r="M802" s="214"/>
      <c r="N802" s="214"/>
      <c r="O802" s="214"/>
      <c r="P802" s="214"/>
      <c r="Q802" s="214"/>
      <c r="R802" s="203"/>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03"/>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13"/>
      <c r="BK802" s="1"/>
      <c r="BL802" s="1"/>
      <c r="BM802" s="1"/>
      <c r="BN802" s="1"/>
      <c r="BO802" s="1"/>
    </row>
    <row r="803" customFormat="false" ht="12.75" hidden="false" customHeight="true" outlineLevel="0" collapsed="false">
      <c r="A803" s="1"/>
      <c r="B803" s="1"/>
      <c r="C803" s="1"/>
      <c r="D803" s="1"/>
      <c r="E803" s="1"/>
      <c r="F803" s="203"/>
      <c r="G803" s="203"/>
      <c r="H803" s="203"/>
      <c r="I803" s="203"/>
      <c r="J803" s="203"/>
      <c r="K803" s="203"/>
      <c r="L803" s="214"/>
      <c r="M803" s="214"/>
      <c r="N803" s="214"/>
      <c r="O803" s="214"/>
      <c r="P803" s="214"/>
      <c r="Q803" s="214"/>
      <c r="R803" s="203"/>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03"/>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13"/>
      <c r="BK803" s="1"/>
      <c r="BL803" s="1"/>
      <c r="BM803" s="1"/>
      <c r="BN803" s="1"/>
      <c r="BO803" s="1"/>
    </row>
    <row r="804" customFormat="false" ht="12.75" hidden="false" customHeight="true" outlineLevel="0" collapsed="false">
      <c r="A804" s="1"/>
      <c r="B804" s="1"/>
      <c r="C804" s="1"/>
      <c r="D804" s="1"/>
      <c r="E804" s="1"/>
      <c r="F804" s="223" t="s">
        <v>312</v>
      </c>
      <c r="G804" s="203"/>
      <c r="H804" s="203"/>
      <c r="I804" s="203"/>
      <c r="J804" s="203"/>
      <c r="K804" s="203"/>
      <c r="L804" s="214"/>
      <c r="M804" s="214"/>
      <c r="N804" s="214"/>
      <c r="O804" s="214"/>
      <c r="P804" s="214"/>
      <c r="Q804" s="214"/>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3"/>
      <c r="BK804" s="1"/>
      <c r="BL804" s="1"/>
      <c r="BM804" s="1"/>
      <c r="BN804" s="1"/>
      <c r="BO804" s="1"/>
    </row>
    <row r="805" customFormat="false" ht="12.75" hidden="false" customHeight="true" outlineLevel="0" collapsed="false">
      <c r="A805" s="1"/>
      <c r="B805" s="1"/>
      <c r="C805" s="1"/>
      <c r="D805" s="1"/>
      <c r="E805" s="1"/>
      <c r="F805" s="214" t="s">
        <v>303</v>
      </c>
      <c r="G805" s="203"/>
      <c r="H805" s="203"/>
      <c r="I805" s="203"/>
      <c r="J805" s="203"/>
      <c r="K805" s="203"/>
      <c r="L805" s="214"/>
      <c r="M805" s="214"/>
      <c r="N805" s="214"/>
      <c r="O805" s="214"/>
      <c r="P805" s="214"/>
      <c r="Q805" s="214"/>
      <c r="R805" s="203"/>
      <c r="S805" s="220" t="n">
        <v>0</v>
      </c>
      <c r="T805" s="220"/>
      <c r="U805" s="220"/>
      <c r="V805" s="215"/>
      <c r="W805" s="221" t="n">
        <v>0</v>
      </c>
      <c r="X805" s="221"/>
      <c r="Y805" s="221"/>
      <c r="Z805" s="221"/>
      <c r="AA805" s="221"/>
      <c r="AB805" s="221"/>
      <c r="AC805" s="215"/>
      <c r="AD805" s="221" t="n">
        <v>0</v>
      </c>
      <c r="AE805" s="221"/>
      <c r="AF805" s="221"/>
      <c r="AG805" s="221"/>
      <c r="AH805" s="221"/>
      <c r="AI805" s="221"/>
      <c r="AJ805" s="215"/>
      <c r="AK805" s="222" t="n">
        <v>0</v>
      </c>
      <c r="AL805" s="222"/>
      <c r="AM805" s="222"/>
      <c r="AN805" s="203"/>
      <c r="AO805" s="220" t="n">
        <v>0</v>
      </c>
      <c r="AP805" s="220"/>
      <c r="AQ805" s="220"/>
      <c r="AR805" s="215"/>
      <c r="AS805" s="221" t="n">
        <v>0</v>
      </c>
      <c r="AT805" s="221"/>
      <c r="AU805" s="221"/>
      <c r="AV805" s="221"/>
      <c r="AW805" s="221"/>
      <c r="AX805" s="221"/>
      <c r="AY805" s="215"/>
      <c r="AZ805" s="221" t="n">
        <v>0</v>
      </c>
      <c r="BA805" s="221"/>
      <c r="BB805" s="221"/>
      <c r="BC805" s="221"/>
      <c r="BD805" s="221"/>
      <c r="BE805" s="221"/>
      <c r="BF805" s="215"/>
      <c r="BG805" s="222" t="n">
        <v>0</v>
      </c>
      <c r="BH805" s="222"/>
      <c r="BI805" s="222"/>
      <c r="BJ805" s="13"/>
      <c r="BK805" s="1"/>
      <c r="BL805" s="1"/>
      <c r="BM805" s="1"/>
      <c r="BN805" s="1"/>
      <c r="BO805" s="1"/>
    </row>
    <row r="806" customFormat="false" ht="12.75" hidden="false" customHeight="true" outlineLevel="0" collapsed="false">
      <c r="A806" s="1"/>
      <c r="B806" s="1"/>
      <c r="C806" s="1"/>
      <c r="D806" s="1"/>
      <c r="E806" s="1"/>
      <c r="F806" s="214" t="s">
        <v>304</v>
      </c>
      <c r="G806" s="203"/>
      <c r="H806" s="203"/>
      <c r="I806" s="203"/>
      <c r="J806" s="203"/>
      <c r="K806" s="203"/>
      <c r="L806" s="214"/>
      <c r="M806" s="214"/>
      <c r="N806" s="214"/>
      <c r="O806" s="214"/>
      <c r="P806" s="214"/>
      <c r="Q806" s="214"/>
      <c r="R806" s="203"/>
      <c r="S806" s="220" t="n">
        <v>0</v>
      </c>
      <c r="T806" s="220"/>
      <c r="U806" s="220"/>
      <c r="V806" s="215"/>
      <c r="W806" s="221" t="n">
        <v>0</v>
      </c>
      <c r="X806" s="221"/>
      <c r="Y806" s="221"/>
      <c r="Z806" s="221"/>
      <c r="AA806" s="221"/>
      <c r="AB806" s="221"/>
      <c r="AC806" s="215"/>
      <c r="AD806" s="221" t="n">
        <v>0</v>
      </c>
      <c r="AE806" s="221"/>
      <c r="AF806" s="221"/>
      <c r="AG806" s="221"/>
      <c r="AH806" s="221"/>
      <c r="AI806" s="221"/>
      <c r="AJ806" s="215"/>
      <c r="AK806" s="222" t="n">
        <v>0</v>
      </c>
      <c r="AL806" s="222"/>
      <c r="AM806" s="222"/>
      <c r="AN806" s="203"/>
      <c r="AO806" s="220" t="n">
        <v>0</v>
      </c>
      <c r="AP806" s="220"/>
      <c r="AQ806" s="220"/>
      <c r="AR806" s="215"/>
      <c r="AS806" s="221" t="n">
        <v>0</v>
      </c>
      <c r="AT806" s="221"/>
      <c r="AU806" s="221"/>
      <c r="AV806" s="221"/>
      <c r="AW806" s="221"/>
      <c r="AX806" s="221"/>
      <c r="AY806" s="215"/>
      <c r="AZ806" s="221" t="n">
        <v>0</v>
      </c>
      <c r="BA806" s="221"/>
      <c r="BB806" s="221"/>
      <c r="BC806" s="221"/>
      <c r="BD806" s="221"/>
      <c r="BE806" s="221"/>
      <c r="BF806" s="215"/>
      <c r="BG806" s="222" t="n">
        <v>0</v>
      </c>
      <c r="BH806" s="222"/>
      <c r="BI806" s="222"/>
      <c r="BJ806" s="13"/>
      <c r="BK806" s="1"/>
      <c r="BL806" s="1"/>
      <c r="BM806" s="1"/>
      <c r="BN806" s="1"/>
      <c r="BO806" s="1"/>
    </row>
    <row r="807" customFormat="false" ht="12.75" hidden="false" customHeight="true" outlineLevel="0" collapsed="false">
      <c r="A807" s="1"/>
      <c r="B807" s="1"/>
      <c r="C807" s="1"/>
      <c r="D807" s="1"/>
      <c r="E807" s="1"/>
      <c r="F807" s="214" t="s">
        <v>305</v>
      </c>
      <c r="G807" s="203"/>
      <c r="H807" s="203"/>
      <c r="I807" s="203"/>
      <c r="J807" s="203"/>
      <c r="K807" s="203"/>
      <c r="L807" s="214"/>
      <c r="M807" s="214"/>
      <c r="N807" s="214"/>
      <c r="O807" s="214"/>
      <c r="P807" s="214"/>
      <c r="Q807" s="214"/>
      <c r="R807" s="203"/>
      <c r="S807" s="220" t="n">
        <v>0</v>
      </c>
      <c r="T807" s="220"/>
      <c r="U807" s="220"/>
      <c r="V807" s="215"/>
      <c r="W807" s="221" t="n">
        <v>0</v>
      </c>
      <c r="X807" s="221"/>
      <c r="Y807" s="221"/>
      <c r="Z807" s="221"/>
      <c r="AA807" s="221"/>
      <c r="AB807" s="221"/>
      <c r="AC807" s="215"/>
      <c r="AD807" s="221" t="n">
        <v>0</v>
      </c>
      <c r="AE807" s="221"/>
      <c r="AF807" s="221"/>
      <c r="AG807" s="221"/>
      <c r="AH807" s="221"/>
      <c r="AI807" s="221"/>
      <c r="AJ807" s="215"/>
      <c r="AK807" s="222" t="n">
        <v>0</v>
      </c>
      <c r="AL807" s="222"/>
      <c r="AM807" s="222"/>
      <c r="AN807" s="203"/>
      <c r="AO807" s="220" t="n">
        <v>0</v>
      </c>
      <c r="AP807" s="220"/>
      <c r="AQ807" s="220"/>
      <c r="AR807" s="215"/>
      <c r="AS807" s="221" t="n">
        <v>0</v>
      </c>
      <c r="AT807" s="221"/>
      <c r="AU807" s="221"/>
      <c r="AV807" s="221"/>
      <c r="AW807" s="221"/>
      <c r="AX807" s="221"/>
      <c r="AY807" s="215"/>
      <c r="AZ807" s="221" t="n">
        <v>0</v>
      </c>
      <c r="BA807" s="221"/>
      <c r="BB807" s="221"/>
      <c r="BC807" s="221"/>
      <c r="BD807" s="221"/>
      <c r="BE807" s="221"/>
      <c r="BF807" s="215"/>
      <c r="BG807" s="222" t="n">
        <v>0</v>
      </c>
      <c r="BH807" s="222"/>
      <c r="BI807" s="222"/>
      <c r="BJ807" s="13"/>
      <c r="BK807" s="1"/>
      <c r="BL807" s="1"/>
      <c r="BM807" s="1"/>
      <c r="BN807" s="1"/>
      <c r="BO807" s="1"/>
    </row>
    <row r="808" customFormat="false" ht="12.75" hidden="false" customHeight="true" outlineLevel="0" collapsed="false">
      <c r="A808" s="1"/>
      <c r="B808" s="1"/>
      <c r="C808" s="1"/>
      <c r="D808" s="1"/>
      <c r="E808" s="1"/>
      <c r="F808" s="214" t="s">
        <v>306</v>
      </c>
      <c r="G808" s="203"/>
      <c r="H808" s="203"/>
      <c r="I808" s="203"/>
      <c r="J808" s="203"/>
      <c r="K808" s="203"/>
      <c r="L808" s="214"/>
      <c r="M808" s="214"/>
      <c r="N808" s="214"/>
      <c r="O808" s="214"/>
      <c r="P808" s="214"/>
      <c r="Q808" s="214"/>
      <c r="R808" s="203"/>
      <c r="S808" s="220" t="n">
        <v>0</v>
      </c>
      <c r="T808" s="220"/>
      <c r="U808" s="220"/>
      <c r="V808" s="215"/>
      <c r="W808" s="221" t="n">
        <v>0</v>
      </c>
      <c r="X808" s="221"/>
      <c r="Y808" s="221"/>
      <c r="Z808" s="221"/>
      <c r="AA808" s="221"/>
      <c r="AB808" s="221"/>
      <c r="AC808" s="215"/>
      <c r="AD808" s="221" t="n">
        <v>0</v>
      </c>
      <c r="AE808" s="221"/>
      <c r="AF808" s="221"/>
      <c r="AG808" s="221"/>
      <c r="AH808" s="221"/>
      <c r="AI808" s="221"/>
      <c r="AJ808" s="215"/>
      <c r="AK808" s="222" t="n">
        <v>0</v>
      </c>
      <c r="AL808" s="222"/>
      <c r="AM808" s="222"/>
      <c r="AN808" s="203"/>
      <c r="AO808" s="220" t="n">
        <v>0</v>
      </c>
      <c r="AP808" s="220"/>
      <c r="AQ808" s="220"/>
      <c r="AR808" s="215"/>
      <c r="AS808" s="221" t="n">
        <v>0</v>
      </c>
      <c r="AT808" s="221"/>
      <c r="AU808" s="221"/>
      <c r="AV808" s="221"/>
      <c r="AW808" s="221"/>
      <c r="AX808" s="221"/>
      <c r="AY808" s="215"/>
      <c r="AZ808" s="221" t="n">
        <v>0</v>
      </c>
      <c r="BA808" s="221"/>
      <c r="BB808" s="221"/>
      <c r="BC808" s="221"/>
      <c r="BD808" s="221"/>
      <c r="BE808" s="221"/>
      <c r="BF808" s="215"/>
      <c r="BG808" s="222" t="n">
        <v>0</v>
      </c>
      <c r="BH808" s="222"/>
      <c r="BI808" s="222"/>
      <c r="BJ808" s="13"/>
      <c r="BK808" s="1"/>
      <c r="BL808" s="1"/>
      <c r="BM808" s="1"/>
      <c r="BN808" s="1"/>
      <c r="BO808" s="1"/>
    </row>
    <row r="809" customFormat="false" ht="12.75" hidden="false" customHeight="true" outlineLevel="0" collapsed="false">
      <c r="A809" s="1"/>
      <c r="B809" s="1"/>
      <c r="C809" s="1"/>
      <c r="D809" s="1"/>
      <c r="E809" s="1"/>
      <c r="F809" s="223" t="s">
        <v>90</v>
      </c>
      <c r="G809" s="219"/>
      <c r="H809" s="219"/>
      <c r="I809" s="219"/>
      <c r="J809" s="219"/>
      <c r="K809" s="219"/>
      <c r="L809" s="223"/>
      <c r="M809" s="223"/>
      <c r="N809" s="223"/>
      <c r="O809" s="223"/>
      <c r="P809" s="223"/>
      <c r="Q809" s="223"/>
      <c r="R809" s="219"/>
      <c r="S809" s="224" t="n">
        <v>0</v>
      </c>
      <c r="T809" s="224"/>
      <c r="U809" s="224"/>
      <c r="V809" s="216"/>
      <c r="W809" s="225" t="n">
        <v>0</v>
      </c>
      <c r="X809" s="225"/>
      <c r="Y809" s="225"/>
      <c r="Z809" s="225"/>
      <c r="AA809" s="225"/>
      <c r="AB809" s="225"/>
      <c r="AC809" s="216"/>
      <c r="AD809" s="225" t="n">
        <v>0</v>
      </c>
      <c r="AE809" s="225"/>
      <c r="AF809" s="225"/>
      <c r="AG809" s="225"/>
      <c r="AH809" s="225"/>
      <c r="AI809" s="225"/>
      <c r="AJ809" s="216"/>
      <c r="AK809" s="226" t="n">
        <v>0</v>
      </c>
      <c r="AL809" s="226"/>
      <c r="AM809" s="226"/>
      <c r="AN809" s="219"/>
      <c r="AO809" s="224" t="n">
        <v>0</v>
      </c>
      <c r="AP809" s="224"/>
      <c r="AQ809" s="224"/>
      <c r="AR809" s="216"/>
      <c r="AS809" s="225" t="n">
        <v>0</v>
      </c>
      <c r="AT809" s="225"/>
      <c r="AU809" s="225"/>
      <c r="AV809" s="225"/>
      <c r="AW809" s="225"/>
      <c r="AX809" s="225"/>
      <c r="AY809" s="216"/>
      <c r="AZ809" s="225" t="n">
        <v>0</v>
      </c>
      <c r="BA809" s="225"/>
      <c r="BB809" s="225"/>
      <c r="BC809" s="225"/>
      <c r="BD809" s="225"/>
      <c r="BE809" s="225"/>
      <c r="BF809" s="216"/>
      <c r="BG809" s="226" t="n">
        <v>0</v>
      </c>
      <c r="BH809" s="226"/>
      <c r="BI809" s="226"/>
      <c r="BJ809" s="13"/>
      <c r="BK809" s="1"/>
      <c r="BL809" s="1"/>
      <c r="BM809" s="1"/>
      <c r="BN809" s="1"/>
      <c r="BO809" s="1"/>
    </row>
    <row r="810" customFormat="false" ht="12.75" hidden="false" customHeight="true" outlineLevel="0" collapsed="false">
      <c r="A810" s="1"/>
      <c r="B810" s="1"/>
      <c r="C810" s="1"/>
      <c r="D810" s="1"/>
      <c r="E810" s="1"/>
      <c r="F810" s="214"/>
      <c r="G810" s="203"/>
      <c r="H810" s="203"/>
      <c r="I810" s="203"/>
      <c r="J810" s="203"/>
      <c r="K810" s="203"/>
      <c r="L810" s="214"/>
      <c r="M810" s="214"/>
      <c r="N810" s="214"/>
      <c r="O810" s="214"/>
      <c r="P810" s="214"/>
      <c r="Q810" s="214"/>
      <c r="R810" s="203"/>
      <c r="S810" s="214"/>
      <c r="T810" s="214"/>
      <c r="U810" s="214"/>
      <c r="V810" s="214"/>
      <c r="W810" s="227"/>
      <c r="X810" s="227"/>
      <c r="Y810" s="227"/>
      <c r="Z810" s="227"/>
      <c r="AA810" s="227"/>
      <c r="AB810" s="227"/>
      <c r="AC810" s="214"/>
      <c r="AD810" s="227"/>
      <c r="AE810" s="227"/>
      <c r="AF810" s="227"/>
      <c r="AG810" s="227"/>
      <c r="AH810" s="227"/>
      <c r="AI810" s="227"/>
      <c r="AJ810" s="214"/>
      <c r="AK810" s="228"/>
      <c r="AL810" s="228"/>
      <c r="AM810" s="228"/>
      <c r="AN810" s="203"/>
      <c r="AO810" s="214"/>
      <c r="AP810" s="214"/>
      <c r="AQ810" s="214"/>
      <c r="AR810" s="214"/>
      <c r="AS810" s="227"/>
      <c r="AT810" s="227"/>
      <c r="AU810" s="227"/>
      <c r="AV810" s="227"/>
      <c r="AW810" s="227"/>
      <c r="AX810" s="227"/>
      <c r="AY810" s="214"/>
      <c r="AZ810" s="227"/>
      <c r="BA810" s="227"/>
      <c r="BB810" s="227"/>
      <c r="BC810" s="227"/>
      <c r="BD810" s="227"/>
      <c r="BE810" s="227"/>
      <c r="BF810" s="214"/>
      <c r="BG810" s="228"/>
      <c r="BH810" s="228"/>
      <c r="BI810" s="228"/>
      <c r="BJ810" s="13"/>
      <c r="BK810" s="1"/>
      <c r="BL810" s="1"/>
      <c r="BM810" s="1"/>
      <c r="BN810" s="1"/>
      <c r="BO810" s="1"/>
    </row>
    <row r="811" customFormat="false" ht="12.75" hidden="false" customHeight="true" outlineLevel="0" collapsed="false">
      <c r="A811" s="1"/>
      <c r="B811" s="1"/>
      <c r="C811" s="1"/>
      <c r="D811" s="1"/>
      <c r="E811" s="1"/>
      <c r="F811" s="214" t="s">
        <v>307</v>
      </c>
      <c r="G811" s="203"/>
      <c r="H811" s="203"/>
      <c r="I811" s="203"/>
      <c r="J811" s="203"/>
      <c r="K811" s="203"/>
      <c r="L811" s="214"/>
      <c r="M811" s="214"/>
      <c r="N811" s="214"/>
      <c r="O811" s="214"/>
      <c r="P811" s="214"/>
      <c r="Q811" s="214"/>
      <c r="R811" s="203"/>
      <c r="S811" s="214"/>
      <c r="T811" s="214"/>
      <c r="U811" s="214"/>
      <c r="V811" s="214"/>
      <c r="W811" s="227"/>
      <c r="X811" s="227"/>
      <c r="Y811" s="227"/>
      <c r="Z811" s="227"/>
      <c r="AA811" s="227"/>
      <c r="AB811" s="227"/>
      <c r="AC811" s="214"/>
      <c r="AD811" s="227"/>
      <c r="AE811" s="227"/>
      <c r="AF811" s="227"/>
      <c r="AG811" s="227"/>
      <c r="AH811" s="227"/>
      <c r="AI811" s="227"/>
      <c r="AJ811" s="214"/>
      <c r="AK811" s="226" t="n">
        <v>0</v>
      </c>
      <c r="AL811" s="226"/>
      <c r="AM811" s="226"/>
      <c r="AN811" s="203"/>
      <c r="AO811" s="214"/>
      <c r="AP811" s="214"/>
      <c r="AQ811" s="214"/>
      <c r="AR811" s="214"/>
      <c r="AS811" s="227"/>
      <c r="AT811" s="227"/>
      <c r="AU811" s="227"/>
      <c r="AV811" s="227"/>
      <c r="AW811" s="227"/>
      <c r="AX811" s="227"/>
      <c r="AY811" s="214"/>
      <c r="AZ811" s="227"/>
      <c r="BA811" s="227"/>
      <c r="BB811" s="227"/>
      <c r="BC811" s="227"/>
      <c r="BD811" s="227"/>
      <c r="BE811" s="227"/>
      <c r="BF811" s="214"/>
      <c r="BG811" s="226" t="n">
        <v>0</v>
      </c>
      <c r="BH811" s="226"/>
      <c r="BI811" s="226"/>
      <c r="BJ811" s="13"/>
      <c r="BK811" s="1"/>
      <c r="BL811" s="1"/>
      <c r="BM811" s="1"/>
      <c r="BN811" s="1"/>
      <c r="BO811" s="1"/>
    </row>
    <row r="812" customFormat="false" ht="12.75" hidden="false" customHeight="true" outlineLevel="0" collapsed="false">
      <c r="A812" s="1"/>
      <c r="B812" s="1"/>
      <c r="C812" s="1"/>
      <c r="D812" s="1"/>
      <c r="E812" s="1"/>
      <c r="F812" s="214" t="s">
        <v>308</v>
      </c>
      <c r="G812" s="203"/>
      <c r="H812" s="203"/>
      <c r="I812" s="203"/>
      <c r="J812" s="203"/>
      <c r="K812" s="203"/>
      <c r="L812" s="214"/>
      <c r="M812" s="214"/>
      <c r="N812" s="214"/>
      <c r="O812" s="214"/>
      <c r="P812" s="214"/>
      <c r="Q812" s="214"/>
      <c r="R812" s="203"/>
      <c r="S812" s="214"/>
      <c r="T812" s="214"/>
      <c r="U812" s="214"/>
      <c r="V812" s="214"/>
      <c r="W812" s="227"/>
      <c r="X812" s="227"/>
      <c r="Y812" s="227"/>
      <c r="Z812" s="227"/>
      <c r="AA812" s="227"/>
      <c r="AB812" s="227"/>
      <c r="AC812" s="214"/>
      <c r="AD812" s="227"/>
      <c r="AE812" s="227"/>
      <c r="AF812" s="227"/>
      <c r="AG812" s="227"/>
      <c r="AH812" s="227"/>
      <c r="AI812" s="227"/>
      <c r="AJ812" s="214"/>
      <c r="AK812" s="226" t="n">
        <v>0</v>
      </c>
      <c r="AL812" s="226"/>
      <c r="AM812" s="226"/>
      <c r="AN812" s="203"/>
      <c r="AO812" s="214"/>
      <c r="AP812" s="214"/>
      <c r="AQ812" s="214"/>
      <c r="AR812" s="214"/>
      <c r="AS812" s="227"/>
      <c r="AT812" s="227"/>
      <c r="AU812" s="227"/>
      <c r="AV812" s="227"/>
      <c r="AW812" s="227"/>
      <c r="AX812" s="227"/>
      <c r="AY812" s="214"/>
      <c r="AZ812" s="227"/>
      <c r="BA812" s="227"/>
      <c r="BB812" s="227"/>
      <c r="BC812" s="227"/>
      <c r="BD812" s="227"/>
      <c r="BE812" s="227"/>
      <c r="BF812" s="214"/>
      <c r="BG812" s="226" t="n">
        <v>0</v>
      </c>
      <c r="BH812" s="226"/>
      <c r="BI812" s="226"/>
      <c r="BJ812" s="13"/>
      <c r="BK812" s="1"/>
      <c r="BL812" s="1"/>
      <c r="BM812" s="1"/>
      <c r="BN812" s="1"/>
      <c r="BO812" s="1"/>
    </row>
    <row r="813" customFormat="false" ht="12.75" hidden="false" customHeight="true" outlineLevel="0" collapsed="false">
      <c r="A813" s="1"/>
      <c r="B813" s="1"/>
      <c r="C813" s="1"/>
      <c r="D813" s="1"/>
      <c r="E813" s="1"/>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13</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2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4" t="s">
        <v>296</v>
      </c>
      <c r="G831" s="214"/>
      <c r="H831" s="203"/>
      <c r="I831" s="203"/>
      <c r="J831" s="203"/>
      <c r="K831" s="203"/>
      <c r="L831" s="203"/>
      <c r="M831" s="203"/>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3"/>
      <c r="AY832" s="203"/>
      <c r="AZ832" s="203"/>
      <c r="BA832" s="203"/>
      <c r="BB832" s="203"/>
      <c r="BC832" s="203"/>
      <c r="BD832" s="13"/>
      <c r="BE832" s="13"/>
      <c r="BF832" s="13"/>
      <c r="BG832" s="13"/>
      <c r="BH832" s="13"/>
      <c r="BI832" s="13"/>
      <c r="BJ832" s="203"/>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14</v>
      </c>
      <c r="AO841" s="73"/>
      <c r="AP841" s="73"/>
      <c r="AQ841" s="73"/>
      <c r="AR841" s="73"/>
      <c r="AS841" s="73"/>
      <c r="AT841" s="15"/>
      <c r="AU841" s="73" t="s">
        <v>297</v>
      </c>
      <c r="AV841" s="73"/>
      <c r="AW841" s="73"/>
      <c r="AX841" s="73"/>
      <c r="AY841" s="73"/>
      <c r="AZ841" s="73"/>
      <c r="BA841" s="15"/>
      <c r="BB841" s="73" t="s">
        <v>298</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15</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2" t="n">
        <v>1252158701.41</v>
      </c>
      <c r="AO843" s="232"/>
      <c r="AP843" s="232"/>
      <c r="AQ843" s="232"/>
      <c r="AR843" s="232"/>
      <c r="AS843" s="232"/>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16</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3" t="n">
        <v>6193</v>
      </c>
      <c r="AO844" s="233"/>
      <c r="AP844" s="233"/>
      <c r="AQ844" s="233"/>
      <c r="AR844" s="233"/>
      <c r="AS844" s="233"/>
      <c r="AT844" s="13"/>
      <c r="AU844" s="196"/>
      <c r="AV844" s="13"/>
      <c r="AW844" s="13"/>
      <c r="AX844" s="13"/>
      <c r="AY844" s="13"/>
      <c r="AZ844" s="13"/>
      <c r="BA844" s="13"/>
      <c r="BB844" s="196"/>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17</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2" t="n">
        <v>1239871197.6</v>
      </c>
      <c r="AV846" s="232"/>
      <c r="AW846" s="232"/>
      <c r="AX846" s="232"/>
      <c r="AY846" s="232"/>
      <c r="AZ846" s="232"/>
      <c r="BA846" s="234"/>
      <c r="BB846" s="232" t="n">
        <v>1242471196.65</v>
      </c>
      <c r="BC846" s="232"/>
      <c r="BD846" s="232"/>
      <c r="BE846" s="232"/>
      <c r="BF846" s="232"/>
      <c r="BG846" s="232"/>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18</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3" t="n">
        <v>6193</v>
      </c>
      <c r="AV847" s="233"/>
      <c r="AW847" s="233"/>
      <c r="AX847" s="233"/>
      <c r="AY847" s="233"/>
      <c r="AZ847" s="233"/>
      <c r="BA847" s="235"/>
      <c r="BB847" s="233" t="n">
        <v>6207</v>
      </c>
      <c r="BC847" s="233"/>
      <c r="BD847" s="233"/>
      <c r="BE847" s="233"/>
      <c r="BF847" s="233"/>
      <c r="BG847" s="233"/>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4"/>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19</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3" t="n">
        <v>6177</v>
      </c>
      <c r="AV849" s="233"/>
      <c r="AW849" s="233"/>
      <c r="AX849" s="233"/>
      <c r="AY849" s="233"/>
      <c r="AZ849" s="233"/>
      <c r="BA849" s="236"/>
      <c r="BB849" s="233" t="n">
        <v>6192</v>
      </c>
      <c r="BC849" s="233"/>
      <c r="BD849" s="233"/>
      <c r="BE849" s="233"/>
      <c r="BF849" s="233"/>
      <c r="BG849" s="233"/>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20</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2" t="n">
        <v>1237084162.75</v>
      </c>
      <c r="AV850" s="232"/>
      <c r="AW850" s="232"/>
      <c r="AX850" s="232"/>
      <c r="AY850" s="232"/>
      <c r="AZ850" s="232"/>
      <c r="BA850" s="234"/>
      <c r="BB850" s="232" t="n">
        <v>1239686950.78</v>
      </c>
      <c r="BC850" s="232"/>
      <c r="BD850" s="232"/>
      <c r="BE850" s="232"/>
      <c r="BF850" s="232"/>
      <c r="BG850" s="232"/>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21</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3" t="n">
        <v>0</v>
      </c>
      <c r="AV851" s="233"/>
      <c r="AW851" s="233"/>
      <c r="AX851" s="233"/>
      <c r="AY851" s="233"/>
      <c r="AZ851" s="233"/>
      <c r="BA851" s="236"/>
      <c r="BB851" s="233" t="n">
        <v>2</v>
      </c>
      <c r="BC851" s="233"/>
      <c r="BD851" s="233"/>
      <c r="BE851" s="233"/>
      <c r="BF851" s="233"/>
      <c r="BG851" s="233"/>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22</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2" t="n">
        <v>0</v>
      </c>
      <c r="AV852" s="232"/>
      <c r="AW852" s="232"/>
      <c r="AX852" s="232"/>
      <c r="AY852" s="232"/>
      <c r="AZ852" s="232"/>
      <c r="BA852" s="234"/>
      <c r="BB852" s="232" t="n">
        <v>415526.92</v>
      </c>
      <c r="BC852" s="232"/>
      <c r="BD852" s="232"/>
      <c r="BE852" s="232"/>
      <c r="BF852" s="232"/>
      <c r="BG852" s="232"/>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23</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7" t="n">
        <v>0</v>
      </c>
      <c r="AV853" s="237"/>
      <c r="AW853" s="237"/>
      <c r="AX853" s="237"/>
      <c r="AY853" s="237"/>
      <c r="AZ853" s="237"/>
      <c r="BA853" s="237"/>
      <c r="BB853" s="237" t="n">
        <v>0.00033184844663228</v>
      </c>
      <c r="BC853" s="237"/>
      <c r="BD853" s="237"/>
      <c r="BE853" s="237"/>
      <c r="BF853" s="237"/>
      <c r="BG853" s="237"/>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24</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7" t="n">
        <v>0</v>
      </c>
      <c r="AV854" s="237"/>
      <c r="AW854" s="237"/>
      <c r="AX854" s="237"/>
      <c r="AY854" s="237"/>
      <c r="AZ854" s="237"/>
      <c r="BA854" s="237"/>
      <c r="BB854" s="237" t="n">
        <v>0.000334435857443102</v>
      </c>
      <c r="BC854" s="237"/>
      <c r="BD854" s="237"/>
      <c r="BE854" s="237"/>
      <c r="BF854" s="237"/>
      <c r="BG854" s="237"/>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25</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2" t="n">
        <v>2787034.85</v>
      </c>
      <c r="AV855" s="232"/>
      <c r="AW855" s="232"/>
      <c r="AX855" s="232"/>
      <c r="AY855" s="232"/>
      <c r="AZ855" s="232"/>
      <c r="BA855" s="234"/>
      <c r="BB855" s="232" t="n">
        <v>2784245.87</v>
      </c>
      <c r="BC855" s="232"/>
      <c r="BD855" s="232"/>
      <c r="BE855" s="232"/>
      <c r="BF855" s="232"/>
      <c r="BG855" s="232"/>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26</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3" t="n">
        <v>16</v>
      </c>
      <c r="AV856" s="233"/>
      <c r="AW856" s="233"/>
      <c r="AX856" s="233"/>
      <c r="AY856" s="233"/>
      <c r="AZ856" s="233"/>
      <c r="BA856" s="236"/>
      <c r="BB856" s="233" t="n">
        <v>15</v>
      </c>
      <c r="BC856" s="233"/>
      <c r="BD856" s="233"/>
      <c r="BE856" s="233"/>
      <c r="BF856" s="233"/>
      <c r="BG856" s="233"/>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307</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7" t="n">
        <v>0.00222578403748794</v>
      </c>
      <c r="AV857" s="237"/>
      <c r="AW857" s="237"/>
      <c r="AX857" s="237"/>
      <c r="AY857" s="237"/>
      <c r="AZ857" s="237"/>
      <c r="BA857" s="237"/>
      <c r="BB857" s="237" t="n">
        <v>0.00222355670001318</v>
      </c>
      <c r="BC857" s="237"/>
      <c r="BD857" s="237"/>
      <c r="BE857" s="237"/>
      <c r="BF857" s="237"/>
      <c r="BG857" s="237"/>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27</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7" t="n">
        <v>0.00224784223989945</v>
      </c>
      <c r="AV858" s="237"/>
      <c r="AW858" s="237"/>
      <c r="AX858" s="237"/>
      <c r="AY858" s="237"/>
      <c r="AZ858" s="237"/>
      <c r="BA858" s="237"/>
      <c r="BB858" s="237" t="n">
        <v>0.00224089369436249</v>
      </c>
      <c r="BC858" s="237"/>
      <c r="BD858" s="237"/>
      <c r="BE858" s="237"/>
      <c r="BF858" s="237"/>
      <c r="BG858" s="237"/>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3"/>
      <c r="BI860" s="203"/>
      <c r="BJ860" s="203"/>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3"/>
      <c r="BI861" s="203"/>
      <c r="BJ861" s="203"/>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3"/>
      <c r="BI862" s="203"/>
      <c r="BJ862" s="203"/>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3"/>
      <c r="BI863" s="203"/>
      <c r="BJ863" s="203"/>
      <c r="BK863" s="1"/>
      <c r="BL863" s="1"/>
      <c r="BM863" s="1"/>
      <c r="BN863" s="1"/>
      <c r="BO863" s="1"/>
    </row>
    <row r="864" customFormat="false" ht="12.75" hidden="false" customHeight="true" outlineLevel="0" collapsed="false">
      <c r="A864" s="1"/>
      <c r="B864" s="1"/>
      <c r="C864" s="1"/>
      <c r="D864" s="1"/>
      <c r="E864" s="1"/>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2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4" t="s">
        <v>296</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97</v>
      </c>
      <c r="AH873" s="73"/>
      <c r="AI873" s="73"/>
      <c r="AJ873" s="73"/>
      <c r="AK873" s="73"/>
      <c r="AL873" s="73"/>
      <c r="AM873" s="238"/>
      <c r="AN873" s="73" t="s">
        <v>298</v>
      </c>
      <c r="AO873" s="73"/>
      <c r="AP873" s="73"/>
      <c r="AQ873" s="73"/>
      <c r="AR873" s="73"/>
      <c r="AS873" s="73"/>
      <c r="AT873" s="15"/>
      <c r="AU873" s="13"/>
      <c r="AV873" s="13"/>
      <c r="AW873" s="13"/>
      <c r="AX873" s="13"/>
      <c r="AY873" s="13"/>
      <c r="AZ873" s="13"/>
      <c r="BA873" s="234"/>
      <c r="BB873" s="234"/>
      <c r="BC873" s="234"/>
      <c r="BD873" s="234"/>
      <c r="BE873" s="234"/>
      <c r="BF873" s="234"/>
      <c r="BG873" s="234"/>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28</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29</v>
      </c>
      <c r="J875" s="13"/>
      <c r="K875" s="13"/>
      <c r="L875" s="13"/>
      <c r="M875" s="13"/>
      <c r="N875" s="13"/>
      <c r="O875" s="13"/>
      <c r="P875" s="13"/>
      <c r="Q875" s="13"/>
      <c r="R875" s="13"/>
      <c r="S875" s="13"/>
      <c r="T875" s="13"/>
      <c r="U875" s="13"/>
      <c r="V875" s="13"/>
      <c r="W875" s="13"/>
      <c r="X875" s="13"/>
      <c r="Y875" s="13"/>
      <c r="Z875" s="13"/>
      <c r="AA875" s="13"/>
      <c r="AB875" s="13"/>
      <c r="AC875" s="13"/>
      <c r="AD875" s="239"/>
      <c r="AE875" s="13"/>
      <c r="AF875" s="13"/>
      <c r="AG875" s="240" t="n">
        <v>0</v>
      </c>
      <c r="AH875" s="240"/>
      <c r="AI875" s="240"/>
      <c r="AJ875" s="240"/>
      <c r="AK875" s="240"/>
      <c r="AL875" s="240"/>
      <c r="AM875" s="239"/>
      <c r="AN875" s="240" t="n">
        <v>0</v>
      </c>
      <c r="AO875" s="240"/>
      <c r="AP875" s="240"/>
      <c r="AQ875" s="240"/>
      <c r="AR875" s="240"/>
      <c r="AS875" s="240"/>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30</v>
      </c>
      <c r="J876" s="13"/>
      <c r="K876" s="13"/>
      <c r="L876" s="13"/>
      <c r="M876" s="13"/>
      <c r="N876" s="13"/>
      <c r="O876" s="13"/>
      <c r="P876" s="13"/>
      <c r="Q876" s="13"/>
      <c r="R876" s="13"/>
      <c r="S876" s="13"/>
      <c r="T876" s="13"/>
      <c r="U876" s="13"/>
      <c r="V876" s="13"/>
      <c r="W876" s="13"/>
      <c r="X876" s="13"/>
      <c r="Y876" s="13"/>
      <c r="Z876" s="13"/>
      <c r="AA876" s="13"/>
      <c r="AB876" s="13"/>
      <c r="AC876" s="13"/>
      <c r="AD876" s="239"/>
      <c r="AE876" s="13"/>
      <c r="AF876" s="13"/>
      <c r="AG876" s="240" t="n">
        <v>0</v>
      </c>
      <c r="AH876" s="240"/>
      <c r="AI876" s="240"/>
      <c r="AJ876" s="240"/>
      <c r="AK876" s="240"/>
      <c r="AL876" s="240"/>
      <c r="AM876" s="239"/>
      <c r="AN876" s="240" t="n">
        <v>0</v>
      </c>
      <c r="AO876" s="240"/>
      <c r="AP876" s="240"/>
      <c r="AQ876" s="240"/>
      <c r="AR876" s="240"/>
      <c r="AS876" s="240"/>
      <c r="AT876" s="13"/>
      <c r="AU876" s="13"/>
      <c r="AV876" s="13"/>
      <c r="AW876" s="13"/>
      <c r="AX876" s="13"/>
      <c r="AY876" s="13"/>
      <c r="AZ876" s="13"/>
      <c r="BA876" s="13"/>
      <c r="BB876" s="239"/>
      <c r="BC876" s="239"/>
      <c r="BD876" s="239"/>
      <c r="BE876" s="239"/>
      <c r="BF876" s="239"/>
      <c r="BG876" s="239"/>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31</v>
      </c>
      <c r="J877" s="13"/>
      <c r="K877" s="13"/>
      <c r="L877" s="13"/>
      <c r="M877" s="13"/>
      <c r="N877" s="13"/>
      <c r="O877" s="13"/>
      <c r="P877" s="13"/>
      <c r="Q877" s="13"/>
      <c r="R877" s="13"/>
      <c r="S877" s="13"/>
      <c r="T877" s="13"/>
      <c r="U877" s="13"/>
      <c r="V877" s="13"/>
      <c r="W877" s="13"/>
      <c r="X877" s="13"/>
      <c r="Y877" s="13"/>
      <c r="Z877" s="13"/>
      <c r="AA877" s="13"/>
      <c r="AB877" s="13"/>
      <c r="AC877" s="13"/>
      <c r="AD877" s="123"/>
      <c r="AE877" s="13"/>
      <c r="AF877" s="13"/>
      <c r="AG877" s="240" t="n">
        <v>0</v>
      </c>
      <c r="AH877" s="240"/>
      <c r="AI877" s="240"/>
      <c r="AJ877" s="240"/>
      <c r="AK877" s="240"/>
      <c r="AL877" s="240"/>
      <c r="AM877" s="195"/>
      <c r="AN877" s="240" t="n">
        <v>0</v>
      </c>
      <c r="AO877" s="240"/>
      <c r="AP877" s="240"/>
      <c r="AQ877" s="240"/>
      <c r="AR877" s="240"/>
      <c r="AS877" s="240"/>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32</v>
      </c>
      <c r="J878" s="13"/>
      <c r="K878" s="13"/>
      <c r="L878" s="13"/>
      <c r="M878" s="13"/>
      <c r="N878" s="13"/>
      <c r="O878" s="13"/>
      <c r="P878" s="13"/>
      <c r="Q878" s="13"/>
      <c r="R878" s="13"/>
      <c r="S878" s="13"/>
      <c r="T878" s="13"/>
      <c r="U878" s="13"/>
      <c r="V878" s="13"/>
      <c r="W878" s="13"/>
      <c r="X878" s="13"/>
      <c r="Y878" s="13"/>
      <c r="Z878" s="13"/>
      <c r="AA878" s="13"/>
      <c r="AB878" s="13"/>
      <c r="AC878" s="13"/>
      <c r="AD878" s="241"/>
      <c r="AE878" s="13"/>
      <c r="AF878" s="13"/>
      <c r="AG878" s="242" t="n">
        <v>0</v>
      </c>
      <c r="AH878" s="242"/>
      <c r="AI878" s="242"/>
      <c r="AJ878" s="242"/>
      <c r="AK878" s="242"/>
      <c r="AL878" s="242"/>
      <c r="AM878" s="13"/>
      <c r="AN878" s="242" t="n">
        <v>0</v>
      </c>
      <c r="AO878" s="242"/>
      <c r="AP878" s="242"/>
      <c r="AQ878" s="242"/>
      <c r="AR878" s="242"/>
      <c r="AS878" s="242"/>
      <c r="AT878" s="13"/>
      <c r="AU878" s="13"/>
      <c r="AV878" s="13"/>
      <c r="AW878" s="13"/>
      <c r="AX878" s="13"/>
      <c r="AY878" s="13"/>
      <c r="AZ878" s="13"/>
      <c r="BA878" s="13"/>
      <c r="BB878" s="243"/>
      <c r="BC878" s="243"/>
      <c r="BD878" s="243"/>
      <c r="BE878" s="243"/>
      <c r="BF878" s="243"/>
      <c r="BG878" s="243"/>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33</v>
      </c>
      <c r="J879" s="13"/>
      <c r="K879" s="13"/>
      <c r="L879" s="13"/>
      <c r="M879" s="13"/>
      <c r="N879" s="13"/>
      <c r="O879" s="13"/>
      <c r="P879" s="13"/>
      <c r="Q879" s="13"/>
      <c r="R879" s="13"/>
      <c r="S879" s="13"/>
      <c r="T879" s="13"/>
      <c r="U879" s="13"/>
      <c r="V879" s="13"/>
      <c r="W879" s="13"/>
      <c r="X879" s="13"/>
      <c r="Y879" s="13"/>
      <c r="Z879" s="13"/>
      <c r="AA879" s="13"/>
      <c r="AB879" s="13"/>
      <c r="AC879" s="13"/>
      <c r="AD879" s="241"/>
      <c r="AE879" s="13"/>
      <c r="AF879" s="13"/>
      <c r="AG879" s="242" t="n">
        <v>0</v>
      </c>
      <c r="AH879" s="242"/>
      <c r="AI879" s="242"/>
      <c r="AJ879" s="242"/>
      <c r="AK879" s="242"/>
      <c r="AL879" s="242"/>
      <c r="AM879" s="13"/>
      <c r="AN879" s="242" t="n">
        <v>0</v>
      </c>
      <c r="AO879" s="242"/>
      <c r="AP879" s="242"/>
      <c r="AQ879" s="242"/>
      <c r="AR879" s="242"/>
      <c r="AS879" s="242"/>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307</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4" t="n">
        <v>0</v>
      </c>
      <c r="AH880" s="244"/>
      <c r="AI880" s="244"/>
      <c r="AJ880" s="244"/>
      <c r="AK880" s="244"/>
      <c r="AL880" s="244"/>
      <c r="AM880" s="13"/>
      <c r="AN880" s="244" t="n">
        <v>0</v>
      </c>
      <c r="AO880" s="244"/>
      <c r="AP880" s="244"/>
      <c r="AQ880" s="244"/>
      <c r="AR880" s="244"/>
      <c r="AS880" s="244"/>
      <c r="AT880" s="13"/>
      <c r="AU880" s="13"/>
      <c r="AV880" s="13"/>
      <c r="AW880" s="13"/>
      <c r="AX880" s="13"/>
      <c r="AY880" s="13"/>
      <c r="AZ880" s="13"/>
      <c r="BA880" s="13"/>
      <c r="BB880" s="243"/>
      <c r="BC880" s="243"/>
      <c r="BD880" s="243"/>
      <c r="BE880" s="243"/>
      <c r="BF880" s="243"/>
      <c r="BG880" s="243"/>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34</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4" t="n">
        <v>0</v>
      </c>
      <c r="AH881" s="244"/>
      <c r="AI881" s="244"/>
      <c r="AJ881" s="244"/>
      <c r="AK881" s="244"/>
      <c r="AL881" s="244"/>
      <c r="AM881" s="13"/>
      <c r="AN881" s="244" t="n">
        <v>0</v>
      </c>
      <c r="AO881" s="244"/>
      <c r="AP881" s="244"/>
      <c r="AQ881" s="244"/>
      <c r="AR881" s="244"/>
      <c r="AS881" s="244"/>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5"/>
      <c r="AH882" s="245"/>
      <c r="AI882" s="245"/>
      <c r="AJ882" s="245"/>
      <c r="AK882" s="245"/>
      <c r="AL882" s="245"/>
      <c r="AM882" s="13"/>
      <c r="AN882" s="245"/>
      <c r="AO882" s="245"/>
      <c r="AP882" s="245"/>
      <c r="AQ882" s="245"/>
      <c r="AR882" s="245"/>
      <c r="AS882" s="245"/>
      <c r="AT882" s="13"/>
      <c r="AU882" s="241"/>
      <c r="AV882" s="241"/>
      <c r="AW882" s="241"/>
      <c r="AX882" s="241"/>
      <c r="AY882" s="241"/>
      <c r="AZ882" s="241"/>
      <c r="BA882" s="13"/>
      <c r="BB882" s="241"/>
      <c r="BC882" s="241"/>
      <c r="BD882" s="241"/>
      <c r="BE882" s="241"/>
      <c r="BF882" s="241"/>
      <c r="BG882" s="241"/>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41"/>
      <c r="AV883" s="241"/>
      <c r="AW883" s="241"/>
      <c r="AX883" s="241"/>
      <c r="AY883" s="241"/>
      <c r="AZ883" s="241"/>
      <c r="BA883" s="13"/>
      <c r="BB883" s="241"/>
      <c r="BC883" s="241"/>
      <c r="BD883" s="241"/>
      <c r="BE883" s="241"/>
      <c r="BF883" s="241"/>
      <c r="BG883" s="241"/>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6" t="s">
        <v>297</v>
      </c>
      <c r="AH884" s="246"/>
      <c r="AI884" s="246"/>
      <c r="AJ884" s="246"/>
      <c r="AK884" s="246"/>
      <c r="AL884" s="246"/>
      <c r="AM884" s="14"/>
      <c r="AN884" s="14"/>
      <c r="AO884" s="14"/>
      <c r="AP884" s="14"/>
      <c r="AQ884" s="14"/>
      <c r="AR884" s="14"/>
      <c r="AS884" s="14"/>
      <c r="AT884" s="14"/>
      <c r="AU884" s="241"/>
      <c r="AV884" s="246" t="s">
        <v>298</v>
      </c>
      <c r="AW884" s="246"/>
      <c r="AX884" s="246"/>
      <c r="AY884" s="246"/>
      <c r="AZ884" s="246"/>
      <c r="BA884" s="246"/>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35</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7" t="s">
        <v>336</v>
      </c>
      <c r="AH886" s="247"/>
      <c r="AI886" s="247"/>
      <c r="AJ886" s="247"/>
      <c r="AK886" s="247"/>
      <c r="AL886" s="247"/>
      <c r="AM886" s="13"/>
      <c r="AN886" s="14"/>
      <c r="AO886" s="14"/>
      <c r="AP886" s="14"/>
      <c r="AQ886" s="14"/>
      <c r="AR886" s="14"/>
      <c r="AS886" s="14"/>
      <c r="AT886" s="13"/>
      <c r="AU886" s="69"/>
      <c r="AV886" s="247" t="s">
        <v>336</v>
      </c>
      <c r="AW886" s="247"/>
      <c r="AX886" s="247"/>
      <c r="AY886" s="247"/>
      <c r="AZ886" s="247"/>
      <c r="BA886" s="247"/>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37</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40" t="n">
        <v>0</v>
      </c>
      <c r="AH887" s="240"/>
      <c r="AI887" s="240"/>
      <c r="AJ887" s="240"/>
      <c r="AK887" s="240"/>
      <c r="AL887" s="240"/>
      <c r="AM887" s="17"/>
      <c r="AN887" s="14"/>
      <c r="AO887" s="14"/>
      <c r="AP887" s="14"/>
      <c r="AQ887" s="14"/>
      <c r="AR887" s="14"/>
      <c r="AS887" s="14"/>
      <c r="AT887" s="17"/>
      <c r="AU887" s="14"/>
      <c r="AV887" s="240" t="n">
        <v>0</v>
      </c>
      <c r="AW887" s="240"/>
      <c r="AX887" s="240"/>
      <c r="AY887" s="240"/>
      <c r="AZ887" s="240"/>
      <c r="BA887" s="240"/>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38</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2" t="n">
        <v>0</v>
      </c>
      <c r="AH888" s="242"/>
      <c r="AI888" s="242"/>
      <c r="AJ888" s="242"/>
      <c r="AK888" s="242"/>
      <c r="AL888" s="242"/>
      <c r="AM888" s="17"/>
      <c r="AN888" s="14"/>
      <c r="AO888" s="14"/>
      <c r="AP888" s="14"/>
      <c r="AQ888" s="14"/>
      <c r="AR888" s="14"/>
      <c r="AS888" s="14"/>
      <c r="AT888" s="17"/>
      <c r="AU888" s="14"/>
      <c r="AV888" s="242" t="n">
        <v>0</v>
      </c>
      <c r="AW888" s="242"/>
      <c r="AX888" s="242"/>
      <c r="AY888" s="242"/>
      <c r="AZ888" s="242"/>
      <c r="BA888" s="242"/>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39</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2" t="n">
        <v>0</v>
      </c>
      <c r="AH889" s="242"/>
      <c r="AI889" s="242"/>
      <c r="AJ889" s="242"/>
      <c r="AK889" s="242"/>
      <c r="AL889" s="242"/>
      <c r="AM889" s="13"/>
      <c r="AN889" s="14"/>
      <c r="AO889" s="14"/>
      <c r="AP889" s="14"/>
      <c r="AQ889" s="14"/>
      <c r="AR889" s="14"/>
      <c r="AS889" s="14"/>
      <c r="AT889" s="13"/>
      <c r="AU889" s="14"/>
      <c r="AV889" s="242" t="n">
        <v>0</v>
      </c>
      <c r="AW889" s="242"/>
      <c r="AX889" s="242"/>
      <c r="AY889" s="242"/>
      <c r="AZ889" s="242"/>
      <c r="BA889" s="242"/>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40</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2" t="n">
        <v>0</v>
      </c>
      <c r="AH890" s="242"/>
      <c r="AI890" s="242"/>
      <c r="AJ890" s="242"/>
      <c r="AK890" s="242"/>
      <c r="AL890" s="242"/>
      <c r="AM890" s="13"/>
      <c r="AN890" s="14"/>
      <c r="AO890" s="14"/>
      <c r="AP890" s="14"/>
      <c r="AQ890" s="14"/>
      <c r="AR890" s="14"/>
      <c r="AS890" s="14"/>
      <c r="AT890" s="13"/>
      <c r="AU890" s="14"/>
      <c r="AV890" s="242" t="n">
        <v>0</v>
      </c>
      <c r="AW890" s="242"/>
      <c r="AX890" s="242"/>
      <c r="AY890" s="242"/>
      <c r="AZ890" s="242"/>
      <c r="BA890" s="242"/>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41</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40" t="n">
        <v>0</v>
      </c>
      <c r="AH891" s="240"/>
      <c r="AI891" s="240"/>
      <c r="AJ891" s="240"/>
      <c r="AK891" s="240"/>
      <c r="AL891" s="240"/>
      <c r="AM891" s="17"/>
      <c r="AN891" s="14"/>
      <c r="AO891" s="14"/>
      <c r="AP891" s="14"/>
      <c r="AQ891" s="14"/>
      <c r="AR891" s="14"/>
      <c r="AS891" s="14"/>
      <c r="AT891" s="17"/>
      <c r="AU891" s="14"/>
      <c r="AV891" s="240" t="n">
        <v>0</v>
      </c>
      <c r="AW891" s="240"/>
      <c r="AX891" s="240"/>
      <c r="AY891" s="240"/>
      <c r="AZ891" s="240"/>
      <c r="BA891" s="240"/>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42</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2" t="n">
        <v>0</v>
      </c>
      <c r="AH892" s="242"/>
      <c r="AI892" s="242"/>
      <c r="AJ892" s="242"/>
      <c r="AK892" s="242"/>
      <c r="AL892" s="242"/>
      <c r="AM892" s="17"/>
      <c r="AN892" s="14"/>
      <c r="AO892" s="14"/>
      <c r="AP892" s="14"/>
      <c r="AQ892" s="14"/>
      <c r="AR892" s="14"/>
      <c r="AS892" s="14"/>
      <c r="AT892" s="17"/>
      <c r="AU892" s="14"/>
      <c r="AV892" s="242" t="n">
        <v>0</v>
      </c>
      <c r="AW892" s="242"/>
      <c r="AX892" s="242"/>
      <c r="AY892" s="242"/>
      <c r="AZ892" s="242"/>
      <c r="BA892" s="242"/>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43</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2" t="n">
        <v>0</v>
      </c>
      <c r="AH894" s="242"/>
      <c r="AI894" s="242"/>
      <c r="AJ894" s="242"/>
      <c r="AK894" s="242"/>
      <c r="AL894" s="242"/>
      <c r="AM894" s="17"/>
      <c r="AN894" s="14"/>
      <c r="AO894" s="14"/>
      <c r="AP894" s="14"/>
      <c r="AQ894" s="14"/>
      <c r="AR894" s="14"/>
      <c r="AS894" s="14"/>
      <c r="AT894" s="17"/>
      <c r="AU894" s="14"/>
      <c r="AV894" s="242" t="n">
        <v>0</v>
      </c>
      <c r="AW894" s="242"/>
      <c r="AX894" s="242"/>
      <c r="AY894" s="242"/>
      <c r="AZ894" s="242"/>
      <c r="BA894" s="242"/>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44</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4" t="n">
        <v>0</v>
      </c>
      <c r="AH895" s="244"/>
      <c r="AI895" s="244"/>
      <c r="AJ895" s="244"/>
      <c r="AK895" s="244"/>
      <c r="AL895" s="244"/>
      <c r="AM895" s="17"/>
      <c r="AN895" s="14"/>
      <c r="AO895" s="14"/>
      <c r="AP895" s="14"/>
      <c r="AQ895" s="14"/>
      <c r="AR895" s="14"/>
      <c r="AS895" s="14"/>
      <c r="AT895" s="17"/>
      <c r="AU895" s="14"/>
      <c r="AV895" s="244" t="n">
        <v>0</v>
      </c>
      <c r="AW895" s="244"/>
      <c r="AX895" s="244"/>
      <c r="AY895" s="244"/>
      <c r="AZ895" s="244"/>
      <c r="BA895" s="244"/>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45</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2" t="n">
        <v>0</v>
      </c>
      <c r="AH896" s="242"/>
      <c r="AI896" s="242"/>
      <c r="AJ896" s="242"/>
      <c r="AK896" s="242"/>
      <c r="AL896" s="242"/>
      <c r="AM896" s="17"/>
      <c r="AN896" s="14"/>
      <c r="AO896" s="14"/>
      <c r="AP896" s="14"/>
      <c r="AQ896" s="14"/>
      <c r="AR896" s="14"/>
      <c r="AS896" s="14"/>
      <c r="AT896" s="17"/>
      <c r="AU896" s="14"/>
      <c r="AV896" s="242" t="n">
        <v>0</v>
      </c>
      <c r="AW896" s="242"/>
      <c r="AX896" s="242"/>
      <c r="AY896" s="242"/>
      <c r="AZ896" s="242"/>
      <c r="BA896" s="242"/>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46</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2" t="n">
        <v>0</v>
      </c>
      <c r="AH897" s="242"/>
      <c r="AI897" s="242"/>
      <c r="AJ897" s="242"/>
      <c r="AK897" s="242"/>
      <c r="AL897" s="242"/>
      <c r="AM897" s="17"/>
      <c r="AN897" s="14"/>
      <c r="AO897" s="14"/>
      <c r="AP897" s="14"/>
      <c r="AQ897" s="14"/>
      <c r="AR897" s="14"/>
      <c r="AS897" s="14"/>
      <c r="AT897" s="17"/>
      <c r="AU897" s="14"/>
      <c r="AV897" s="242" t="n">
        <v>0</v>
      </c>
      <c r="AW897" s="242"/>
      <c r="AX897" s="242"/>
      <c r="AY897" s="242"/>
      <c r="AZ897" s="242"/>
      <c r="BA897" s="242"/>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113</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2" t="n">
        <v>0</v>
      </c>
      <c r="AH898" s="242"/>
      <c r="AI898" s="242"/>
      <c r="AJ898" s="242"/>
      <c r="AK898" s="242"/>
      <c r="AL898" s="242"/>
      <c r="AM898" s="17"/>
      <c r="AN898" s="14"/>
      <c r="AO898" s="14"/>
      <c r="AP898" s="14"/>
      <c r="AQ898" s="14"/>
      <c r="AR898" s="14"/>
      <c r="AS898" s="14"/>
      <c r="AT898" s="17"/>
      <c r="AU898" s="14"/>
      <c r="AV898" s="242" t="n">
        <v>0</v>
      </c>
      <c r="AW898" s="242"/>
      <c r="AX898" s="242"/>
      <c r="AY898" s="242"/>
      <c r="AZ898" s="242"/>
      <c r="BA898" s="242"/>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2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03"/>
      <c r="BC913" s="203"/>
      <c r="BD913" s="203"/>
      <c r="BE913" s="203"/>
      <c r="BF913" s="203"/>
      <c r="BG913" s="203"/>
      <c r="BH913" s="203"/>
      <c r="BI913" s="203"/>
      <c r="BJ913" s="203"/>
      <c r="BK913" s="1"/>
      <c r="BL913" s="1"/>
      <c r="BM913" s="1"/>
      <c r="BN913" s="1"/>
      <c r="BO913" s="1"/>
    </row>
    <row r="914" customFormat="false" ht="12.75" hidden="false" customHeight="true" outlineLevel="0" collapsed="false">
      <c r="A914" s="1"/>
      <c r="B914" s="1"/>
      <c r="C914" s="1"/>
      <c r="D914" s="1"/>
      <c r="E914" s="1"/>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8" t="s">
        <v>297</v>
      </c>
      <c r="AV914" s="248"/>
      <c r="AW914" s="248"/>
      <c r="AX914" s="248"/>
      <c r="AY914" s="248"/>
      <c r="AZ914" s="248"/>
      <c r="BA914" s="222"/>
      <c r="BB914" s="248" t="s">
        <v>298</v>
      </c>
      <c r="BC914" s="248"/>
      <c r="BD914" s="248"/>
      <c r="BE914" s="248"/>
      <c r="BF914" s="248"/>
      <c r="BG914" s="248"/>
      <c r="BH914" s="203"/>
      <c r="BI914" s="203"/>
      <c r="BJ914" s="203"/>
      <c r="BK914" s="1"/>
      <c r="BL914" s="1"/>
      <c r="BM914" s="1"/>
      <c r="BN914" s="1"/>
      <c r="BO914" s="1"/>
    </row>
    <row r="915" customFormat="false" ht="12.75" hidden="false" customHeight="true" outlineLevel="0" collapsed="false">
      <c r="A915" s="1"/>
      <c r="B915" s="1"/>
      <c r="C915" s="1"/>
      <c r="D915" s="1"/>
      <c r="E915" s="1"/>
      <c r="F915" s="203"/>
      <c r="G915" s="203"/>
      <c r="H915" s="219" t="s">
        <v>347</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1"/>
      <c r="BL915" s="1"/>
      <c r="BM915" s="1"/>
      <c r="BN915" s="1"/>
      <c r="BO915" s="1"/>
    </row>
    <row r="916" customFormat="false" ht="12.75" hidden="false" customHeight="true" outlineLevel="0" collapsed="false">
      <c r="A916" s="1"/>
      <c r="B916" s="1"/>
      <c r="C916" s="1"/>
      <c r="D916" s="1"/>
      <c r="E916" s="1"/>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4"/>
      <c r="AV916" s="14"/>
      <c r="AW916" s="14"/>
      <c r="AX916" s="14"/>
      <c r="AY916" s="14"/>
      <c r="AZ916" s="14"/>
      <c r="BA916" s="14"/>
      <c r="BB916" s="14"/>
      <c r="BC916" s="14"/>
      <c r="BD916" s="14"/>
      <c r="BE916" s="14"/>
      <c r="BF916" s="14"/>
      <c r="BG916" s="14"/>
      <c r="BH916" s="203"/>
      <c r="BI916" s="203"/>
      <c r="BJ916" s="203"/>
      <c r="BK916" s="1"/>
      <c r="BL916" s="1"/>
      <c r="BM916" s="1"/>
      <c r="BN916" s="1"/>
      <c r="BO916" s="1"/>
    </row>
    <row r="917" customFormat="false" ht="12.75" hidden="false" customHeight="true" outlineLevel="0" collapsed="false">
      <c r="A917" s="1"/>
      <c r="B917" s="1"/>
      <c r="C917" s="1"/>
      <c r="D917" s="1"/>
      <c r="E917" s="1"/>
      <c r="F917" s="203"/>
      <c r="G917" s="203"/>
      <c r="H917" s="249" t="s">
        <v>348</v>
      </c>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03"/>
      <c r="AU917" s="203"/>
      <c r="AV917" s="203"/>
      <c r="AW917" s="203"/>
      <c r="AX917" s="203"/>
      <c r="AY917" s="203"/>
      <c r="AZ917" s="203"/>
      <c r="BA917" s="203"/>
      <c r="BB917" s="203"/>
      <c r="BC917" s="203"/>
      <c r="BD917" s="203"/>
      <c r="BE917" s="203"/>
      <c r="BF917" s="203"/>
      <c r="BG917" s="203"/>
      <c r="BH917" s="203"/>
      <c r="BI917" s="203"/>
      <c r="BJ917" s="203"/>
      <c r="BK917" s="1"/>
      <c r="BL917" s="1"/>
      <c r="BM917" s="1"/>
      <c r="BN917" s="1"/>
      <c r="BO917" s="1"/>
    </row>
    <row r="918" customFormat="false" ht="12.75" hidden="false" customHeight="true" outlineLevel="0" collapsed="false">
      <c r="A918" s="1"/>
      <c r="B918" s="1"/>
      <c r="C918" s="1"/>
      <c r="D918" s="1"/>
      <c r="E918" s="1"/>
      <c r="F918" s="203"/>
      <c r="G918" s="203"/>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03"/>
      <c r="AU918" s="250" t="n">
        <v>0.0176545595608182</v>
      </c>
      <c r="AV918" s="250"/>
      <c r="AW918" s="250"/>
      <c r="AX918" s="250"/>
      <c r="AY918" s="250"/>
      <c r="AZ918" s="250"/>
      <c r="BA918" s="251"/>
      <c r="BB918" s="250" t="n">
        <v>0.0165361954067468</v>
      </c>
      <c r="BC918" s="250"/>
      <c r="BD918" s="250"/>
      <c r="BE918" s="250"/>
      <c r="BF918" s="250"/>
      <c r="BG918" s="250"/>
      <c r="BH918" s="203"/>
      <c r="BI918" s="203"/>
      <c r="BJ918" s="203"/>
      <c r="BK918" s="1"/>
      <c r="BL918" s="1"/>
      <c r="BM918" s="1"/>
      <c r="BN918" s="1"/>
      <c r="BO918" s="1"/>
    </row>
    <row r="919" customFormat="false" ht="12.75" hidden="false" customHeight="true" outlineLevel="0" collapsed="false">
      <c r="A919" s="1"/>
      <c r="B919" s="1"/>
      <c r="C919" s="1"/>
      <c r="D919" s="1"/>
      <c r="E919" s="1"/>
      <c r="F919" s="203"/>
      <c r="G919" s="203"/>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03"/>
      <c r="AU919" s="252"/>
      <c r="AV919" s="251"/>
      <c r="AW919" s="251"/>
      <c r="AX919" s="251"/>
      <c r="AY919" s="251"/>
      <c r="AZ919" s="251"/>
      <c r="BA919" s="251"/>
      <c r="BB919" s="252"/>
      <c r="BC919" s="251"/>
      <c r="BD919" s="251"/>
      <c r="BE919" s="251"/>
      <c r="BF919" s="251"/>
      <c r="BG919" s="251"/>
      <c r="BH919" s="203"/>
      <c r="BI919" s="203"/>
      <c r="BJ919" s="203"/>
      <c r="BK919" s="1"/>
      <c r="BL919" s="1"/>
      <c r="BM919" s="1"/>
      <c r="BN919" s="1"/>
      <c r="BO919" s="1"/>
    </row>
    <row r="920" customFormat="false" ht="12.75" hidden="false" customHeight="true" outlineLevel="0" collapsed="false">
      <c r="A920" s="1"/>
      <c r="B920" s="1"/>
      <c r="C920" s="1"/>
      <c r="D920" s="1"/>
      <c r="E920" s="1"/>
      <c r="F920" s="203"/>
      <c r="G920" s="203"/>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03"/>
      <c r="AU920" s="252"/>
      <c r="AV920" s="251"/>
      <c r="AW920" s="251"/>
      <c r="AX920" s="251"/>
      <c r="AY920" s="251"/>
      <c r="AZ920" s="251"/>
      <c r="BA920" s="251"/>
      <c r="BB920" s="252"/>
      <c r="BC920" s="251"/>
      <c r="BD920" s="251"/>
      <c r="BE920" s="251"/>
      <c r="BF920" s="251"/>
      <c r="BG920" s="251"/>
      <c r="BH920" s="203"/>
      <c r="BI920" s="203"/>
      <c r="BJ920" s="203"/>
      <c r="BK920" s="1"/>
      <c r="BL920" s="1"/>
      <c r="BM920" s="1"/>
      <c r="BN920" s="1"/>
      <c r="BO920" s="1"/>
    </row>
    <row r="921" customFormat="false" ht="12.75" hidden="false" customHeight="true" outlineLevel="0" collapsed="false">
      <c r="A921" s="1"/>
      <c r="B921" s="1"/>
      <c r="C921" s="1"/>
      <c r="D921" s="1"/>
      <c r="E921" s="1"/>
      <c r="F921" s="203"/>
      <c r="G921" s="203"/>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03"/>
      <c r="AU921" s="252"/>
      <c r="AV921" s="251"/>
      <c r="AW921" s="251"/>
      <c r="AX921" s="251"/>
      <c r="AY921" s="251"/>
      <c r="AZ921" s="251"/>
      <c r="BA921" s="251"/>
      <c r="BB921" s="252"/>
      <c r="BC921" s="251"/>
      <c r="BD921" s="251"/>
      <c r="BE921" s="251"/>
      <c r="BF921" s="251"/>
      <c r="BG921" s="251"/>
      <c r="BH921" s="203"/>
      <c r="BI921" s="203"/>
      <c r="BJ921" s="203"/>
      <c r="BK921" s="1"/>
      <c r="BL921" s="1"/>
      <c r="BM921" s="1"/>
      <c r="BN921" s="1"/>
      <c r="BO921" s="1"/>
    </row>
    <row r="922" customFormat="false" ht="12.75" hidden="false" customHeight="true" outlineLevel="0" collapsed="false">
      <c r="A922" s="1"/>
      <c r="B922" s="1"/>
      <c r="C922" s="1"/>
      <c r="D922" s="1"/>
      <c r="E922" s="1"/>
      <c r="F922" s="203"/>
      <c r="G922" s="203"/>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03"/>
      <c r="AU922" s="251"/>
      <c r="AV922" s="251"/>
      <c r="AW922" s="251"/>
      <c r="AX922" s="251"/>
      <c r="AY922" s="251"/>
      <c r="AZ922" s="251"/>
      <c r="BA922" s="251"/>
      <c r="BB922" s="251"/>
      <c r="BC922" s="251"/>
      <c r="BD922" s="251"/>
      <c r="BE922" s="251"/>
      <c r="BF922" s="251"/>
      <c r="BG922" s="251"/>
      <c r="BH922" s="203"/>
      <c r="BI922" s="203"/>
      <c r="BJ922" s="203"/>
      <c r="BK922" s="1"/>
      <c r="BL922" s="1"/>
      <c r="BM922" s="1"/>
      <c r="BN922" s="1"/>
      <c r="BO922" s="1"/>
    </row>
    <row r="923" customFormat="false" ht="12.75" hidden="false" customHeight="true" outlineLevel="0" collapsed="false">
      <c r="A923" s="1"/>
      <c r="B923" s="1"/>
      <c r="C923" s="1"/>
      <c r="D923" s="1"/>
      <c r="E923" s="1"/>
      <c r="F923" s="203"/>
      <c r="G923" s="20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03"/>
      <c r="AT923" s="203"/>
      <c r="AU923" s="203"/>
      <c r="AV923" s="203"/>
      <c r="AW923" s="203"/>
      <c r="AX923" s="203"/>
      <c r="AY923" s="203"/>
      <c r="AZ923" s="203"/>
      <c r="BA923" s="203"/>
      <c r="BB923" s="203"/>
      <c r="BC923" s="203"/>
      <c r="BD923" s="203"/>
      <c r="BE923" s="203"/>
      <c r="BF923" s="203"/>
      <c r="BG923" s="203"/>
      <c r="BH923" s="203"/>
      <c r="BI923" s="203"/>
      <c r="BJ923" s="203"/>
      <c r="BK923" s="1"/>
      <c r="BL923" s="1"/>
      <c r="BM923" s="1"/>
      <c r="BN923" s="1"/>
      <c r="BO923" s="1"/>
    </row>
    <row r="924" customFormat="false" ht="12.75" hidden="false" customHeight="true" outlineLevel="0" collapsed="false">
      <c r="A924" s="1"/>
      <c r="B924" s="1"/>
      <c r="C924" s="1"/>
      <c r="D924" s="1"/>
      <c r="E924" s="1"/>
      <c r="F924" s="203"/>
      <c r="G924" s="203"/>
      <c r="H924" s="177" t="s">
        <v>349</v>
      </c>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203"/>
      <c r="AT924" s="203"/>
      <c r="AU924" s="203"/>
      <c r="AV924" s="203"/>
      <c r="AW924" s="203"/>
      <c r="AX924" s="203"/>
      <c r="AY924" s="203"/>
      <c r="AZ924" s="203"/>
      <c r="BA924" s="203"/>
      <c r="BB924" s="203"/>
      <c r="BC924" s="203"/>
      <c r="BD924" s="203"/>
      <c r="BE924" s="203"/>
      <c r="BF924" s="203"/>
      <c r="BG924" s="203"/>
      <c r="BH924" s="203"/>
      <c r="BI924" s="203"/>
      <c r="BJ924" s="203"/>
      <c r="BK924" s="1"/>
      <c r="BL924" s="1"/>
      <c r="BM924" s="1"/>
      <c r="BN924" s="1"/>
      <c r="BO924" s="1"/>
    </row>
    <row r="925" customFormat="false" ht="12.75" hidden="false" customHeight="true" outlineLevel="0" collapsed="false">
      <c r="A925" s="1"/>
      <c r="B925" s="1"/>
      <c r="C925" s="1"/>
      <c r="D925" s="1"/>
      <c r="E925" s="1"/>
      <c r="F925" s="203"/>
      <c r="G925" s="203"/>
      <c r="H925" s="177"/>
      <c r="I925" s="177"/>
      <c r="J925" s="177"/>
      <c r="K925" s="177"/>
      <c r="L925" s="177"/>
      <c r="M925" s="177"/>
      <c r="N925" s="177"/>
      <c r="O925" s="177"/>
      <c r="P925" s="177"/>
      <c r="Q925" s="177"/>
      <c r="R925" s="177"/>
      <c r="S925" s="177"/>
      <c r="T925" s="177"/>
      <c r="U925" s="177"/>
      <c r="V925" s="203"/>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203"/>
      <c r="AT925" s="203"/>
      <c r="AU925" s="203"/>
      <c r="AV925" s="203"/>
      <c r="AW925" s="203"/>
      <c r="AX925" s="203"/>
      <c r="AY925" s="203"/>
      <c r="AZ925" s="203"/>
      <c r="BA925" s="203"/>
      <c r="BB925" s="203"/>
      <c r="BC925" s="203"/>
      <c r="BD925" s="203"/>
      <c r="BE925" s="203"/>
      <c r="BF925" s="203"/>
      <c r="BG925" s="203"/>
      <c r="BH925" s="203"/>
      <c r="BI925" s="203"/>
      <c r="BJ925" s="203"/>
      <c r="BK925" s="1"/>
      <c r="BL925" s="1"/>
      <c r="BM925" s="1"/>
      <c r="BN925" s="1"/>
      <c r="BO925" s="1"/>
    </row>
    <row r="926" customFormat="false" ht="12.75" hidden="false" customHeight="true" outlineLevel="0" collapsed="false">
      <c r="A926" s="1"/>
      <c r="B926" s="1"/>
      <c r="C926" s="1"/>
      <c r="D926" s="1"/>
      <c r="E926" s="1"/>
      <c r="F926" s="203"/>
      <c r="G926" s="203"/>
      <c r="H926" s="219" t="s">
        <v>350</v>
      </c>
      <c r="I926" s="203"/>
      <c r="J926" s="203"/>
      <c r="K926" s="203"/>
      <c r="L926" s="203"/>
      <c r="M926" s="203"/>
      <c r="N926" s="203"/>
      <c r="O926" s="203"/>
      <c r="P926" s="203"/>
      <c r="Q926" s="203"/>
      <c r="R926" s="254"/>
      <c r="S926" s="254"/>
      <c r="T926" s="254"/>
      <c r="U926" s="254"/>
      <c r="V926" s="254"/>
      <c r="W926" s="177"/>
      <c r="X926" s="203"/>
      <c r="Y926" s="177"/>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1"/>
      <c r="BL926" s="1"/>
      <c r="BM926" s="1"/>
      <c r="BN926" s="1"/>
      <c r="BO926" s="1"/>
    </row>
    <row r="927" customFormat="false" ht="12.75" hidden="false" customHeight="true" outlineLevel="0" collapsed="false">
      <c r="A927" s="1"/>
      <c r="B927" s="1"/>
      <c r="C927" s="1"/>
      <c r="D927" s="1"/>
      <c r="E927" s="1"/>
      <c r="F927" s="203"/>
      <c r="G927" s="203"/>
      <c r="H927" s="203"/>
      <c r="I927" s="203"/>
      <c r="J927" s="203"/>
      <c r="K927" s="203"/>
      <c r="L927" s="203"/>
      <c r="M927" s="203"/>
      <c r="N927" s="203"/>
      <c r="O927" s="203"/>
      <c r="P927" s="203"/>
      <c r="Q927" s="203"/>
      <c r="R927" s="254"/>
      <c r="S927" s="254"/>
      <c r="T927" s="254"/>
      <c r="U927" s="254"/>
      <c r="V927" s="254"/>
      <c r="W927" s="177"/>
      <c r="X927" s="203"/>
      <c r="Y927" s="177"/>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3"/>
      <c r="AV927" s="13"/>
      <c r="AW927" s="13"/>
      <c r="AX927" s="13"/>
      <c r="AY927" s="13"/>
      <c r="AZ927" s="13"/>
      <c r="BA927" s="13"/>
      <c r="BB927" s="13"/>
      <c r="BC927" s="13"/>
      <c r="BD927" s="13"/>
      <c r="BE927" s="13"/>
      <c r="BF927" s="13"/>
      <c r="BG927" s="13"/>
      <c r="BH927" s="203"/>
      <c r="BI927" s="203"/>
      <c r="BJ927" s="203"/>
      <c r="BK927" s="1"/>
      <c r="BL927" s="1"/>
      <c r="BM927" s="1"/>
      <c r="BN927" s="1"/>
      <c r="BO927" s="1"/>
    </row>
    <row r="928" customFormat="false" ht="12.75" hidden="false" customHeight="true" outlineLevel="0" collapsed="false">
      <c r="A928" s="1"/>
      <c r="B928" s="1"/>
      <c r="C928" s="1"/>
      <c r="D928" s="1"/>
      <c r="E928" s="1"/>
      <c r="F928" s="203"/>
      <c r="G928" s="203"/>
      <c r="H928" s="249" t="s">
        <v>351</v>
      </c>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03"/>
      <c r="AU928" s="203"/>
      <c r="AV928" s="203"/>
      <c r="AW928" s="203"/>
      <c r="AX928" s="203"/>
      <c r="AY928" s="203"/>
      <c r="AZ928" s="203"/>
      <c r="BA928" s="203"/>
      <c r="BB928" s="203"/>
      <c r="BC928" s="203"/>
      <c r="BD928" s="203"/>
      <c r="BE928" s="203"/>
      <c r="BF928" s="203"/>
      <c r="BG928" s="203"/>
      <c r="BH928" s="203"/>
      <c r="BI928" s="203"/>
      <c r="BJ928" s="203"/>
      <c r="BK928" s="1"/>
      <c r="BL928" s="1"/>
      <c r="BM928" s="1"/>
      <c r="BN928" s="1"/>
      <c r="BO928" s="1"/>
    </row>
    <row r="929" customFormat="false" ht="12.75" hidden="false" customHeight="true" outlineLevel="0" collapsed="false">
      <c r="A929" s="1"/>
      <c r="B929" s="1"/>
      <c r="C929" s="1"/>
      <c r="D929" s="1"/>
      <c r="E929" s="1"/>
      <c r="F929" s="203"/>
      <c r="G929" s="203"/>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03"/>
      <c r="AU929" s="250" t="n">
        <v>0.0232161893903267</v>
      </c>
      <c r="AV929" s="250"/>
      <c r="AW929" s="250"/>
      <c r="AX929" s="250"/>
      <c r="AY929" s="250"/>
      <c r="AZ929" s="250"/>
      <c r="BA929" s="251"/>
      <c r="BB929" s="250" t="n">
        <v>0.0129717594634288</v>
      </c>
      <c r="BC929" s="250"/>
      <c r="BD929" s="250"/>
      <c r="BE929" s="250"/>
      <c r="BF929" s="250"/>
      <c r="BG929" s="250"/>
      <c r="BH929" s="203"/>
      <c r="BI929" s="203"/>
      <c r="BJ929" s="203"/>
      <c r="BK929" s="1"/>
      <c r="BL929" s="1"/>
      <c r="BM929" s="1"/>
      <c r="BN929" s="1"/>
      <c r="BO929" s="1"/>
    </row>
    <row r="930" customFormat="false" ht="12.75" hidden="false" customHeight="true" outlineLevel="0" collapsed="false">
      <c r="A930" s="1"/>
      <c r="B930" s="1"/>
      <c r="C930" s="1"/>
      <c r="D930" s="1"/>
      <c r="E930" s="1"/>
      <c r="F930" s="203"/>
      <c r="G930" s="203"/>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03"/>
      <c r="AU930" s="203"/>
      <c r="AV930" s="203"/>
      <c r="AW930" s="203"/>
      <c r="AX930" s="203"/>
      <c r="AY930" s="203"/>
      <c r="AZ930" s="203"/>
      <c r="BA930" s="203"/>
      <c r="BB930" s="203"/>
      <c r="BC930" s="203"/>
      <c r="BD930" s="203"/>
      <c r="BE930" s="203"/>
      <c r="BF930" s="203"/>
      <c r="BG930" s="203"/>
      <c r="BH930" s="203"/>
      <c r="BI930" s="203"/>
      <c r="BJ930" s="203"/>
      <c r="BK930" s="1"/>
      <c r="BL930" s="1"/>
      <c r="BM930" s="1"/>
      <c r="BN930" s="1"/>
      <c r="BO930" s="1"/>
    </row>
    <row r="931" customFormat="false" ht="12.75" hidden="false" customHeight="true" outlineLevel="0" collapsed="false">
      <c r="A931" s="1"/>
      <c r="B931" s="1"/>
      <c r="C931" s="1"/>
      <c r="D931" s="1"/>
      <c r="E931" s="1"/>
      <c r="F931" s="203"/>
      <c r="G931" s="203"/>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03"/>
      <c r="AU931" s="255"/>
      <c r="AV931" s="255"/>
      <c r="AW931" s="255"/>
      <c r="AX931" s="255"/>
      <c r="AY931" s="255"/>
      <c r="AZ931" s="255"/>
      <c r="BA931" s="222"/>
      <c r="BB931" s="255"/>
      <c r="BC931" s="255"/>
      <c r="BD931" s="255"/>
      <c r="BE931" s="255"/>
      <c r="BF931" s="255"/>
      <c r="BG931" s="255"/>
      <c r="BH931" s="203"/>
      <c r="BI931" s="203"/>
      <c r="BJ931" s="203"/>
      <c r="BK931" s="1"/>
      <c r="BL931" s="1"/>
      <c r="BM931" s="1"/>
      <c r="BN931" s="1"/>
      <c r="BO931" s="1"/>
    </row>
    <row r="932" customFormat="false" ht="12.75" hidden="false" customHeight="true" outlineLevel="0" collapsed="false">
      <c r="A932" s="1"/>
      <c r="B932" s="1"/>
      <c r="C932" s="1"/>
      <c r="D932" s="1"/>
      <c r="E932" s="1"/>
      <c r="F932" s="203"/>
      <c r="G932" s="203"/>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03"/>
      <c r="AU932" s="203"/>
      <c r="AV932" s="203"/>
      <c r="AW932" s="203"/>
      <c r="AX932" s="203"/>
      <c r="AY932" s="203"/>
      <c r="AZ932" s="203"/>
      <c r="BA932" s="203"/>
      <c r="BB932" s="203"/>
      <c r="BC932" s="203"/>
      <c r="BD932" s="203"/>
      <c r="BE932" s="203"/>
      <c r="BF932" s="203"/>
      <c r="BG932" s="203"/>
      <c r="BH932" s="203"/>
      <c r="BI932" s="203"/>
      <c r="BJ932" s="203"/>
      <c r="BK932" s="1"/>
      <c r="BL932" s="1"/>
      <c r="BM932" s="1"/>
      <c r="BN932" s="1"/>
      <c r="BO932" s="1"/>
    </row>
    <row r="933" customFormat="false" ht="12.75" hidden="false" customHeight="true" outlineLevel="0" collapsed="false">
      <c r="A933" s="256"/>
      <c r="B933" s="256"/>
      <c r="C933" s="256"/>
      <c r="D933" s="256"/>
      <c r="E933" s="1"/>
      <c r="F933" s="203"/>
      <c r="G933" s="203"/>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03"/>
      <c r="AU933" s="14"/>
      <c r="AV933" s="14"/>
      <c r="AW933" s="14"/>
      <c r="AX933" s="14"/>
      <c r="AY933" s="14"/>
      <c r="AZ933" s="14"/>
      <c r="BA933" s="14"/>
      <c r="BB933" s="14"/>
      <c r="BC933" s="14"/>
      <c r="BD933" s="14"/>
      <c r="BE933" s="14"/>
      <c r="BF933" s="14"/>
      <c r="BG933" s="14"/>
      <c r="BH933" s="203"/>
      <c r="BI933" s="203"/>
      <c r="BJ933" s="203"/>
      <c r="BK933" s="256"/>
      <c r="BL933" s="256"/>
      <c r="BM933" s="256"/>
      <c r="BN933" s="256"/>
      <c r="BO933" s="256"/>
    </row>
    <row r="934" customFormat="false" ht="12.75" hidden="false" customHeight="true" outlineLevel="0" collapsed="false">
      <c r="A934" s="256"/>
      <c r="B934" s="256"/>
      <c r="C934" s="256"/>
      <c r="D934" s="256"/>
      <c r="E934" s="1"/>
      <c r="F934" s="203"/>
      <c r="G934" s="203"/>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203"/>
      <c r="AT934" s="203"/>
      <c r="AU934" s="252"/>
      <c r="AV934" s="251"/>
      <c r="AW934" s="251"/>
      <c r="AX934" s="251"/>
      <c r="AY934" s="251"/>
      <c r="AZ934" s="251"/>
      <c r="BA934" s="251"/>
      <c r="BB934" s="252"/>
      <c r="BC934" s="251"/>
      <c r="BD934" s="251"/>
      <c r="BE934" s="251"/>
      <c r="BF934" s="251"/>
      <c r="BG934" s="251"/>
      <c r="BH934" s="203"/>
      <c r="BI934" s="203"/>
      <c r="BJ934" s="203"/>
      <c r="BK934" s="256"/>
      <c r="BL934" s="256"/>
      <c r="BM934" s="256"/>
      <c r="BN934" s="256"/>
      <c r="BO934" s="256"/>
    </row>
    <row r="935" customFormat="false" ht="12.75" hidden="false" customHeight="true" outlineLevel="0" collapsed="false">
      <c r="A935" s="256"/>
      <c r="B935" s="256"/>
      <c r="C935" s="256"/>
      <c r="D935" s="256"/>
      <c r="E935" s="1"/>
      <c r="F935" s="203"/>
      <c r="G935" s="203"/>
      <c r="H935" s="177" t="s">
        <v>349</v>
      </c>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203"/>
      <c r="AT935" s="203"/>
      <c r="AU935" s="255"/>
      <c r="AV935" s="255"/>
      <c r="AW935" s="255"/>
      <c r="AX935" s="255"/>
      <c r="AY935" s="255"/>
      <c r="AZ935" s="255"/>
      <c r="BA935" s="255"/>
      <c r="BB935" s="255"/>
      <c r="BC935" s="255"/>
      <c r="BD935" s="255"/>
      <c r="BE935" s="255"/>
      <c r="BF935" s="255"/>
      <c r="BG935" s="255"/>
      <c r="BH935" s="203"/>
      <c r="BI935" s="203"/>
      <c r="BJ935" s="203"/>
      <c r="BK935" s="256"/>
      <c r="BL935" s="256"/>
      <c r="BM935" s="256"/>
      <c r="BN935" s="256"/>
      <c r="BO935" s="256"/>
    </row>
    <row r="936" customFormat="false" ht="12.75" hidden="false" customHeight="true" outlineLevel="0" collapsed="false">
      <c r="A936" s="256"/>
      <c r="B936" s="256"/>
      <c r="C936" s="256"/>
      <c r="D936" s="256"/>
      <c r="E936" s="1"/>
      <c r="F936" s="203"/>
      <c r="G936" s="203"/>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203"/>
      <c r="AT936" s="203"/>
      <c r="AU936" s="13"/>
      <c r="AV936" s="13"/>
      <c r="AW936" s="13"/>
      <c r="AX936" s="13"/>
      <c r="AY936" s="13"/>
      <c r="AZ936" s="13"/>
      <c r="BA936" s="13"/>
      <c r="BB936" s="13"/>
      <c r="BC936" s="13"/>
      <c r="BD936" s="13"/>
      <c r="BE936" s="13"/>
      <c r="BF936" s="13"/>
      <c r="BG936" s="13"/>
      <c r="BH936" s="203"/>
      <c r="BI936" s="203"/>
      <c r="BJ936" s="203"/>
      <c r="BK936" s="256"/>
      <c r="BL936" s="256"/>
      <c r="BM936" s="256"/>
      <c r="BN936" s="256"/>
      <c r="BO936" s="256"/>
    </row>
    <row r="937" customFormat="false" ht="12.75" hidden="false" customHeight="true" outlineLevel="0" collapsed="false">
      <c r="A937" s="256"/>
      <c r="B937" s="256"/>
      <c r="C937" s="256"/>
      <c r="D937" s="256"/>
      <c r="E937" s="1"/>
      <c r="F937" s="203"/>
      <c r="G937" s="203"/>
      <c r="H937" s="219" t="s">
        <v>352</v>
      </c>
      <c r="I937" s="203"/>
      <c r="J937" s="203"/>
      <c r="K937" s="203"/>
      <c r="L937" s="203"/>
      <c r="M937" s="203"/>
      <c r="N937" s="203"/>
      <c r="O937" s="203"/>
      <c r="P937" s="203"/>
      <c r="Q937" s="203"/>
      <c r="R937" s="254"/>
      <c r="S937" s="254"/>
      <c r="T937" s="254"/>
      <c r="U937" s="254"/>
      <c r="V937" s="254"/>
      <c r="W937" s="177"/>
      <c r="X937" s="203"/>
      <c r="Y937" s="177"/>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3"/>
      <c r="AV937" s="13"/>
      <c r="AW937" s="13"/>
      <c r="AX937" s="13"/>
      <c r="AY937" s="13"/>
      <c r="AZ937" s="13"/>
      <c r="BA937" s="13"/>
      <c r="BB937" s="13"/>
      <c r="BC937" s="13"/>
      <c r="BD937" s="13"/>
      <c r="BE937" s="13"/>
      <c r="BF937" s="13"/>
      <c r="BG937" s="13"/>
      <c r="BH937" s="203"/>
      <c r="BI937" s="203"/>
      <c r="BJ937" s="203"/>
      <c r="BK937" s="256"/>
      <c r="BL937" s="256"/>
      <c r="BM937" s="256"/>
      <c r="BN937" s="256"/>
      <c r="BO937" s="256"/>
    </row>
    <row r="938" customFormat="false" ht="12.75" hidden="false" customHeight="true" outlineLevel="0" collapsed="false">
      <c r="A938" s="256"/>
      <c r="B938" s="256"/>
      <c r="C938" s="256"/>
      <c r="D938" s="256"/>
      <c r="E938" s="1"/>
      <c r="F938" s="203"/>
      <c r="G938" s="203"/>
      <c r="H938" s="203"/>
      <c r="I938" s="203"/>
      <c r="J938" s="203"/>
      <c r="K938" s="203"/>
      <c r="L938" s="203"/>
      <c r="M938" s="203"/>
      <c r="N938" s="203"/>
      <c r="O938" s="203"/>
      <c r="P938" s="203"/>
      <c r="Q938" s="203"/>
      <c r="R938" s="254"/>
      <c r="S938" s="254"/>
      <c r="T938" s="254"/>
      <c r="U938" s="254"/>
      <c r="V938" s="254"/>
      <c r="W938" s="177"/>
      <c r="X938" s="203"/>
      <c r="Y938" s="177"/>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3"/>
      <c r="AV938" s="13"/>
      <c r="AW938" s="13"/>
      <c r="AX938" s="13"/>
      <c r="AY938" s="13"/>
      <c r="AZ938" s="13"/>
      <c r="BA938" s="13"/>
      <c r="BB938" s="13"/>
      <c r="BC938" s="13"/>
      <c r="BD938" s="13"/>
      <c r="BE938" s="13"/>
      <c r="BF938" s="13"/>
      <c r="BG938" s="13"/>
      <c r="BH938" s="203"/>
      <c r="BI938" s="203"/>
      <c r="BJ938" s="203"/>
      <c r="BK938" s="256"/>
      <c r="BL938" s="256"/>
      <c r="BM938" s="256"/>
      <c r="BN938" s="256"/>
      <c r="BO938" s="256"/>
    </row>
    <row r="939" customFormat="false" ht="12.75" hidden="false" customHeight="true" outlineLevel="0" collapsed="false">
      <c r="A939" s="256"/>
      <c r="B939" s="256"/>
      <c r="C939" s="256"/>
      <c r="D939" s="256"/>
      <c r="E939" s="1"/>
      <c r="F939" s="203"/>
      <c r="G939" s="203"/>
      <c r="H939" s="249" t="s">
        <v>351</v>
      </c>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03"/>
      <c r="AU939" s="203"/>
      <c r="AV939" s="203"/>
      <c r="AW939" s="203"/>
      <c r="AX939" s="203"/>
      <c r="AY939" s="203"/>
      <c r="AZ939" s="203"/>
      <c r="BA939" s="203"/>
      <c r="BB939" s="203"/>
      <c r="BC939" s="203"/>
      <c r="BD939" s="203"/>
      <c r="BE939" s="203"/>
      <c r="BF939" s="203"/>
      <c r="BG939" s="203"/>
      <c r="BH939" s="203"/>
      <c r="BI939" s="203"/>
      <c r="BJ939" s="203"/>
      <c r="BK939" s="256"/>
      <c r="BL939" s="256"/>
      <c r="BM939" s="256"/>
      <c r="BN939" s="256"/>
      <c r="BO939" s="256"/>
    </row>
    <row r="940" customFormat="false" ht="12.75" hidden="false" customHeight="true" outlineLevel="0" collapsed="false">
      <c r="A940" s="256"/>
      <c r="B940" s="256"/>
      <c r="C940" s="256"/>
      <c r="D940" s="256"/>
      <c r="E940" s="1"/>
      <c r="F940" s="203"/>
      <c r="G940" s="203"/>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03"/>
      <c r="AU940" s="250" t="s">
        <v>88</v>
      </c>
      <c r="AV940" s="250"/>
      <c r="AW940" s="250"/>
      <c r="AX940" s="250"/>
      <c r="AY940" s="250"/>
      <c r="AZ940" s="250"/>
      <c r="BA940" s="251"/>
      <c r="BB940" s="250" t="s">
        <v>88</v>
      </c>
      <c r="BC940" s="250"/>
      <c r="BD940" s="250"/>
      <c r="BE940" s="250"/>
      <c r="BF940" s="250"/>
      <c r="BG940" s="250"/>
      <c r="BH940" s="203"/>
      <c r="BI940" s="203"/>
      <c r="BJ940" s="203"/>
      <c r="BK940" s="256"/>
      <c r="BL940" s="256"/>
      <c r="BM940" s="256"/>
      <c r="BN940" s="256"/>
      <c r="BO940" s="256"/>
    </row>
    <row r="941" customFormat="false" ht="12.75" hidden="false" customHeight="true" outlineLevel="0" collapsed="false">
      <c r="A941" s="256"/>
      <c r="B941" s="256"/>
      <c r="C941" s="256"/>
      <c r="D941" s="256"/>
      <c r="E941" s="1"/>
      <c r="F941" s="203"/>
      <c r="G941" s="203"/>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03"/>
      <c r="AU941" s="203"/>
      <c r="AV941" s="203"/>
      <c r="AW941" s="203"/>
      <c r="AX941" s="203"/>
      <c r="AY941" s="203"/>
      <c r="AZ941" s="203"/>
      <c r="BA941" s="203"/>
      <c r="BB941" s="203"/>
      <c r="BC941" s="203"/>
      <c r="BD941" s="203"/>
      <c r="BE941" s="203"/>
      <c r="BF941" s="203"/>
      <c r="BG941" s="203"/>
      <c r="BH941" s="203"/>
      <c r="BI941" s="203"/>
      <c r="BJ941" s="203"/>
      <c r="BK941" s="256"/>
      <c r="BL941" s="256"/>
      <c r="BM941" s="256"/>
      <c r="BN941" s="256"/>
      <c r="BO941" s="256"/>
    </row>
    <row r="942" customFormat="false" ht="12.75" hidden="false" customHeight="true" outlineLevel="0" collapsed="false">
      <c r="A942" s="256"/>
      <c r="B942" s="256"/>
      <c r="C942" s="256"/>
      <c r="D942" s="256"/>
      <c r="E942" s="1"/>
      <c r="F942" s="203"/>
      <c r="G942" s="203"/>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03"/>
      <c r="AU942" s="203"/>
      <c r="AV942" s="203"/>
      <c r="AW942" s="203"/>
      <c r="AX942" s="203"/>
      <c r="AY942" s="203"/>
      <c r="AZ942" s="203"/>
      <c r="BA942" s="203"/>
      <c r="BB942" s="203"/>
      <c r="BC942" s="203"/>
      <c r="BD942" s="203"/>
      <c r="BE942" s="203"/>
      <c r="BF942" s="203"/>
      <c r="BG942" s="203"/>
      <c r="BH942" s="203"/>
      <c r="BI942" s="203"/>
      <c r="BJ942" s="203"/>
      <c r="BK942" s="256"/>
      <c r="BL942" s="256"/>
      <c r="BM942" s="256"/>
      <c r="BN942" s="256"/>
      <c r="BO942" s="256"/>
    </row>
    <row r="943" customFormat="false" ht="12.75" hidden="false" customHeight="true" outlineLevel="0" collapsed="false">
      <c r="A943" s="256"/>
      <c r="B943" s="256"/>
      <c r="C943" s="256"/>
      <c r="D943" s="256"/>
      <c r="E943" s="1"/>
      <c r="F943" s="203"/>
      <c r="G943" s="203"/>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03"/>
      <c r="AU943" s="203"/>
      <c r="AV943" s="203"/>
      <c r="AW943" s="203"/>
      <c r="AX943" s="203"/>
      <c r="AY943" s="203"/>
      <c r="AZ943" s="203"/>
      <c r="BA943" s="203"/>
      <c r="BB943" s="203"/>
      <c r="BC943" s="203"/>
      <c r="BD943" s="203"/>
      <c r="BE943" s="203"/>
      <c r="BF943" s="203"/>
      <c r="BG943" s="203"/>
      <c r="BH943" s="203"/>
      <c r="BI943" s="203"/>
      <c r="BJ943" s="203"/>
      <c r="BK943" s="256"/>
      <c r="BL943" s="256"/>
      <c r="BM943" s="256"/>
      <c r="BN943" s="256"/>
      <c r="BO943" s="256"/>
    </row>
    <row r="944" customFormat="false" ht="12.75" hidden="false" customHeight="true" outlineLevel="0" collapsed="false">
      <c r="A944" s="256"/>
      <c r="B944" s="256"/>
      <c r="C944" s="256"/>
      <c r="D944" s="256"/>
      <c r="E944" s="1"/>
      <c r="F944" s="177"/>
      <c r="G944" s="177"/>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177"/>
      <c r="AU944" s="177"/>
      <c r="AV944" s="177"/>
      <c r="AW944" s="177"/>
      <c r="AX944" s="177"/>
      <c r="AY944" s="177"/>
      <c r="AZ944" s="177"/>
      <c r="BA944" s="177"/>
      <c r="BB944" s="177"/>
      <c r="BC944" s="177"/>
      <c r="BD944" s="177"/>
      <c r="BE944" s="177"/>
      <c r="BF944" s="177"/>
      <c r="BG944" s="177"/>
      <c r="BH944" s="177"/>
      <c r="BI944" s="177"/>
      <c r="BJ944" s="177"/>
      <c r="BK944" s="256"/>
      <c r="BL944" s="256"/>
      <c r="BM944" s="256"/>
      <c r="BN944" s="256"/>
      <c r="BO944" s="256"/>
    </row>
    <row r="945" customFormat="false" ht="12.75" hidden="false" customHeight="true" outlineLevel="0" collapsed="false">
      <c r="A945" s="256"/>
      <c r="B945" s="256"/>
      <c r="C945" s="256"/>
      <c r="D945" s="256"/>
      <c r="E945" s="1"/>
      <c r="F945" s="177"/>
      <c r="G945" s="177"/>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203"/>
      <c r="AT945" s="177"/>
      <c r="AU945" s="177"/>
      <c r="AV945" s="177"/>
      <c r="AW945" s="177"/>
      <c r="AX945" s="177"/>
      <c r="AY945" s="177"/>
      <c r="AZ945" s="177"/>
      <c r="BA945" s="177"/>
      <c r="BB945" s="177"/>
      <c r="BC945" s="177"/>
      <c r="BD945" s="177"/>
      <c r="BE945" s="177"/>
      <c r="BF945" s="177"/>
      <c r="BG945" s="177"/>
      <c r="BH945" s="177"/>
      <c r="BI945" s="177"/>
      <c r="BJ945" s="177"/>
      <c r="BK945" s="256"/>
      <c r="BL945" s="256"/>
      <c r="BM945" s="256"/>
      <c r="BN945" s="256"/>
      <c r="BO945" s="256"/>
    </row>
    <row r="946" customFormat="false" ht="12.75" hidden="false" customHeight="true" outlineLevel="0" collapsed="false">
      <c r="A946" s="256"/>
      <c r="B946" s="256"/>
      <c r="C946" s="256"/>
      <c r="D946" s="256"/>
      <c r="E946" s="1"/>
      <c r="F946" s="177"/>
      <c r="G946" s="177"/>
      <c r="H946" s="177" t="s">
        <v>349</v>
      </c>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203"/>
      <c r="AT946" s="177"/>
      <c r="AU946" s="177"/>
      <c r="AV946" s="177"/>
      <c r="AW946" s="177"/>
      <c r="AX946" s="177"/>
      <c r="AY946" s="177"/>
      <c r="AZ946" s="177"/>
      <c r="BA946" s="177"/>
      <c r="BB946" s="177"/>
      <c r="BC946" s="177"/>
      <c r="BD946" s="177"/>
      <c r="BE946" s="177"/>
      <c r="BF946" s="177"/>
      <c r="BG946" s="177"/>
      <c r="BH946" s="177"/>
      <c r="BI946" s="177"/>
      <c r="BJ946" s="177"/>
      <c r="BK946" s="256"/>
      <c r="BL946" s="256"/>
      <c r="BM946" s="256"/>
      <c r="BN946" s="256"/>
      <c r="BO946" s="256"/>
    </row>
    <row r="947" customFormat="false" ht="12.75" hidden="false" customHeight="true" outlineLevel="0" collapsed="false">
      <c r="A947" s="256"/>
      <c r="B947" s="256"/>
      <c r="C947" s="256"/>
      <c r="D947" s="256"/>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6"/>
      <c r="BL947" s="256"/>
      <c r="BM947" s="256"/>
      <c r="BN947" s="256"/>
      <c r="BO947" s="256"/>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2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7" t="s">
        <v>353</v>
      </c>
      <c r="AX954" s="257"/>
      <c r="AY954" s="257"/>
      <c r="AZ954" s="257"/>
      <c r="BA954" s="257"/>
      <c r="BB954" s="257"/>
      <c r="BC954" s="69"/>
      <c r="BD954" s="257" t="s">
        <v>354</v>
      </c>
      <c r="BE954" s="257"/>
      <c r="BF954" s="257"/>
      <c r="BG954" s="257"/>
      <c r="BH954" s="257"/>
      <c r="BI954" s="257"/>
      <c r="BJ954" s="14"/>
      <c r="BK954" s="1"/>
      <c r="BL954" s="1"/>
      <c r="BM954" s="1"/>
      <c r="BN954" s="1"/>
      <c r="BO954" s="1"/>
    </row>
    <row r="955" customFormat="false" ht="12.75" hidden="false" customHeight="true" outlineLevel="0" collapsed="false">
      <c r="A955" s="1"/>
      <c r="B955" s="1"/>
      <c r="C955" s="1"/>
      <c r="D955" s="1"/>
      <c r="E955" s="1"/>
      <c r="F955" s="14"/>
      <c r="G955" s="197" t="s">
        <v>188</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8235496.917</v>
      </c>
      <c r="AX955" s="49"/>
      <c r="AY955" s="49"/>
      <c r="AZ955" s="49"/>
      <c r="BA955" s="49"/>
      <c r="BB955" s="49"/>
      <c r="BC955" s="14"/>
      <c r="BD955" s="49" t="n">
        <v>8322189.238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8" t="s">
        <v>281</v>
      </c>
      <c r="H957" s="258"/>
      <c r="I957" s="259" t="s">
        <v>355</v>
      </c>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14"/>
      <c r="AW957" s="120"/>
      <c r="AX957" s="120"/>
      <c r="AY957" s="120"/>
      <c r="AZ957" s="120"/>
      <c r="BA957" s="120"/>
      <c r="BB957" s="120"/>
      <c r="BC957" s="14"/>
      <c r="BD957" s="120"/>
      <c r="BE957" s="120"/>
      <c r="BF957" s="120"/>
      <c r="BG957" s="120"/>
      <c r="BH957" s="120"/>
      <c r="BI957" s="120"/>
      <c r="BJ957" s="14"/>
      <c r="BK957" s="1"/>
      <c r="BL957" s="1"/>
      <c r="BM957" s="1"/>
      <c r="BN957" s="1"/>
      <c r="BO957" s="1"/>
    </row>
    <row r="958" customFormat="false" ht="12.75" hidden="false" customHeight="true" outlineLevel="0" collapsed="false">
      <c r="A958" s="1"/>
      <c r="B958" s="1"/>
      <c r="C958" s="1"/>
      <c r="D958" s="1"/>
      <c r="E958" s="1"/>
      <c r="F958" s="14"/>
      <c r="G958" s="260"/>
      <c r="H958" s="260"/>
      <c r="I958" s="261" t="s">
        <v>356</v>
      </c>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14"/>
      <c r="AW958" s="198" t="n">
        <v>0</v>
      </c>
      <c r="AX958" s="198"/>
      <c r="AY958" s="198"/>
      <c r="AZ958" s="198"/>
      <c r="BA958" s="198"/>
      <c r="BB958" s="198"/>
      <c r="BC958" s="14"/>
      <c r="BD958" s="198" t="n">
        <v>0</v>
      </c>
      <c r="BE958" s="198"/>
      <c r="BF958" s="198"/>
      <c r="BG958" s="198"/>
      <c r="BH958" s="198"/>
      <c r="BI958" s="198"/>
      <c r="BJ958" s="14"/>
      <c r="BK958" s="1"/>
      <c r="BL958" s="1"/>
      <c r="BM958" s="1"/>
      <c r="BN958" s="1"/>
      <c r="BO958" s="1"/>
    </row>
    <row r="959" customFormat="false" ht="12.75" hidden="false" customHeight="true" outlineLevel="0" collapsed="false">
      <c r="A959" s="1"/>
      <c r="B959" s="1"/>
      <c r="C959" s="1"/>
      <c r="D959" s="1"/>
      <c r="E959" s="1"/>
      <c r="F959" s="14"/>
      <c r="G959" s="260"/>
      <c r="H959" s="260"/>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14"/>
      <c r="AW959" s="262"/>
      <c r="AX959" s="262"/>
      <c r="AY959" s="262"/>
      <c r="AZ959" s="262"/>
      <c r="BA959" s="262"/>
      <c r="BB959" s="262"/>
      <c r="BC959" s="14"/>
      <c r="BD959" s="262"/>
      <c r="BE959" s="262"/>
      <c r="BF959" s="262"/>
      <c r="BG959" s="262"/>
      <c r="BH959" s="262"/>
      <c r="BI959" s="262"/>
      <c r="BJ959" s="14"/>
      <c r="BK959" s="1"/>
      <c r="BL959" s="1"/>
      <c r="BM959" s="1"/>
      <c r="BN959" s="1"/>
      <c r="BO959" s="1"/>
    </row>
    <row r="960" customFormat="false" ht="12.75" hidden="false" customHeight="true" outlineLevel="0" collapsed="false">
      <c r="A960" s="1"/>
      <c r="B960" s="1"/>
      <c r="C960" s="1"/>
      <c r="D960" s="1"/>
      <c r="E960" s="1"/>
      <c r="F960" s="14"/>
      <c r="G960" s="185"/>
      <c r="H960" s="185"/>
      <c r="I960" s="261" t="s">
        <v>357</v>
      </c>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14"/>
      <c r="AW960" s="198" t="n">
        <v>0</v>
      </c>
      <c r="AX960" s="198"/>
      <c r="AY960" s="198"/>
      <c r="AZ960" s="198"/>
      <c r="BA960" s="198"/>
      <c r="BB960" s="198"/>
      <c r="BC960" s="14"/>
      <c r="BD960" s="198" t="n">
        <v>0</v>
      </c>
      <c r="BE960" s="198"/>
      <c r="BF960" s="198"/>
      <c r="BG960" s="198"/>
      <c r="BH960" s="198"/>
      <c r="BI960" s="198"/>
      <c r="BJ960" s="14"/>
      <c r="BK960" s="1"/>
      <c r="BL960" s="1"/>
      <c r="BM960" s="1"/>
      <c r="BN960" s="1"/>
      <c r="BO960" s="1"/>
    </row>
    <row r="961" customFormat="false" ht="12.75" hidden="false" customHeight="true" outlineLevel="0" collapsed="false">
      <c r="A961" s="1"/>
      <c r="B961" s="1"/>
      <c r="C961" s="1"/>
      <c r="D961" s="1"/>
      <c r="E961" s="1"/>
      <c r="F961" s="14"/>
      <c r="G961" s="185"/>
      <c r="H961" s="185"/>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14"/>
      <c r="AW961" s="120"/>
      <c r="AX961" s="120"/>
      <c r="AY961" s="120"/>
      <c r="AZ961" s="120"/>
      <c r="BA961" s="120"/>
      <c r="BB961" s="120"/>
      <c r="BC961" s="14"/>
      <c r="BD961" s="120"/>
      <c r="BE961" s="120"/>
      <c r="BF961" s="120"/>
      <c r="BG961" s="120"/>
      <c r="BH961" s="120"/>
      <c r="BI961" s="120"/>
      <c r="BJ961" s="14"/>
      <c r="BK961" s="1"/>
      <c r="BL961" s="1"/>
      <c r="BM961" s="1"/>
      <c r="BN961" s="1"/>
      <c r="BO961" s="1"/>
    </row>
    <row r="962" customFormat="false" ht="12.75" hidden="false" customHeight="true" outlineLevel="0" collapsed="false">
      <c r="A962" s="1"/>
      <c r="B962" s="1"/>
      <c r="C962" s="1"/>
      <c r="D962" s="1"/>
      <c r="E962" s="1"/>
      <c r="F962" s="14"/>
      <c r="G962" s="210"/>
      <c r="H962" s="210"/>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14"/>
      <c r="AW962" s="120"/>
      <c r="AX962" s="120"/>
      <c r="AY962" s="120"/>
      <c r="AZ962" s="120"/>
      <c r="BA962" s="120"/>
      <c r="BB962" s="120"/>
      <c r="BC962" s="14"/>
      <c r="BD962" s="120"/>
      <c r="BE962" s="120"/>
      <c r="BF962" s="120"/>
      <c r="BG962" s="120"/>
      <c r="BH962" s="120"/>
      <c r="BI962" s="120"/>
      <c r="BJ962" s="14"/>
      <c r="BK962" s="1"/>
      <c r="BL962" s="1"/>
      <c r="BM962" s="1"/>
      <c r="BN962" s="1"/>
      <c r="BO962" s="1"/>
    </row>
    <row r="963" customFormat="false" ht="12.75" hidden="false" customHeight="true" outlineLevel="0" collapsed="false">
      <c r="A963" s="1"/>
      <c r="B963" s="1"/>
      <c r="C963" s="1"/>
      <c r="D963" s="1"/>
      <c r="E963" s="1"/>
      <c r="F963" s="14"/>
      <c r="G963" s="258" t="s">
        <v>284</v>
      </c>
      <c r="H963" s="258"/>
      <c r="I963" s="259" t="s">
        <v>358</v>
      </c>
      <c r="J963" s="259"/>
      <c r="K963" s="259"/>
      <c r="L963" s="259"/>
      <c r="M963" s="259"/>
      <c r="N963" s="259"/>
      <c r="O963" s="259"/>
      <c r="P963" s="259"/>
      <c r="Q963" s="259"/>
      <c r="R963" s="259"/>
      <c r="S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10"/>
      <c r="H964" s="210"/>
      <c r="I964" s="259"/>
      <c r="J964" s="259"/>
      <c r="K964" s="259"/>
      <c r="L964" s="259"/>
      <c r="M964" s="259"/>
      <c r="N964" s="259"/>
      <c r="O964" s="259"/>
      <c r="P964" s="259"/>
      <c r="Q964" s="259"/>
      <c r="R964" s="259"/>
      <c r="S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10"/>
      <c r="H965" s="210"/>
      <c r="I965" s="261" t="s">
        <v>359</v>
      </c>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14"/>
      <c r="AW965" s="198" t="n">
        <v>0</v>
      </c>
      <c r="AX965" s="198"/>
      <c r="AY965" s="198"/>
      <c r="AZ965" s="198"/>
      <c r="BA965" s="198"/>
      <c r="BB965" s="198"/>
      <c r="BC965" s="14"/>
      <c r="BD965" s="198" t="n">
        <v>0</v>
      </c>
      <c r="BE965" s="198"/>
      <c r="BF965" s="198"/>
      <c r="BG965" s="198"/>
      <c r="BH965" s="198"/>
      <c r="BI965" s="198"/>
      <c r="BJ965" s="14"/>
      <c r="BK965" s="1"/>
      <c r="BL965" s="1"/>
      <c r="BM965" s="1"/>
      <c r="BN965" s="1"/>
      <c r="BO965" s="1"/>
    </row>
    <row r="966" customFormat="false" ht="12.75" hidden="false" customHeight="true" outlineLevel="0" collapsed="false">
      <c r="A966" s="1"/>
      <c r="B966" s="1"/>
      <c r="C966" s="1"/>
      <c r="D966" s="1"/>
      <c r="E966" s="1"/>
      <c r="F966" s="14"/>
      <c r="G966" s="210"/>
      <c r="H966" s="210"/>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14"/>
      <c r="AW967" s="120"/>
      <c r="AX967" s="120"/>
      <c r="AY967" s="120"/>
      <c r="AZ967" s="120"/>
      <c r="BA967" s="120"/>
      <c r="BB967" s="120"/>
      <c r="BC967" s="14"/>
      <c r="BD967" s="120"/>
      <c r="BE967" s="120"/>
      <c r="BF967" s="120"/>
      <c r="BG967" s="120"/>
      <c r="BH967" s="120"/>
      <c r="BI967" s="120"/>
      <c r="BJ967" s="14"/>
      <c r="BK967" s="1"/>
      <c r="BL967" s="1"/>
      <c r="BM967" s="1"/>
      <c r="BN967" s="1"/>
      <c r="BO967" s="1"/>
    </row>
    <row r="968" customFormat="false" ht="12.75" hidden="false" customHeight="true" outlineLevel="0" collapsed="false">
      <c r="A968" s="1"/>
      <c r="B968" s="1"/>
      <c r="C968" s="1"/>
      <c r="D968" s="1"/>
      <c r="E968" s="1"/>
      <c r="F968" s="14"/>
      <c r="G968" s="14"/>
      <c r="H968" s="14"/>
      <c r="I968" s="261" t="s">
        <v>360</v>
      </c>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14"/>
      <c r="AW968" s="198" t="n">
        <v>0</v>
      </c>
      <c r="AX968" s="198"/>
      <c r="AY968" s="198"/>
      <c r="AZ968" s="198"/>
      <c r="BA968" s="198"/>
      <c r="BB968" s="198"/>
      <c r="BC968" s="14"/>
      <c r="BD968" s="198" t="n">
        <v>0</v>
      </c>
      <c r="BE968" s="198"/>
      <c r="BF968" s="198"/>
      <c r="BG968" s="198"/>
      <c r="BH968" s="198"/>
      <c r="BI968" s="198"/>
      <c r="BJ968" s="14"/>
      <c r="BK968" s="1"/>
      <c r="BL968" s="1"/>
      <c r="BM968" s="1"/>
      <c r="BN968" s="1"/>
      <c r="BO968" s="1"/>
    </row>
    <row r="969" customFormat="false" ht="12.75" hidden="false" customHeight="true" outlineLevel="0" collapsed="false">
      <c r="A969" s="1"/>
      <c r="B969" s="1"/>
      <c r="C969" s="1"/>
      <c r="D969" s="1"/>
      <c r="E969" s="1"/>
      <c r="F969" s="14"/>
      <c r="G969" s="14"/>
      <c r="H969" s="14"/>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14"/>
      <c r="AW969" s="120"/>
      <c r="AX969" s="120"/>
      <c r="AY969" s="120"/>
      <c r="AZ969" s="120"/>
      <c r="BA969" s="120"/>
      <c r="BB969" s="120"/>
      <c r="BC969" s="14"/>
      <c r="BD969" s="120"/>
      <c r="BE969" s="120"/>
      <c r="BF969" s="120"/>
      <c r="BG969" s="120"/>
      <c r="BH969" s="120"/>
      <c r="BI969" s="120"/>
      <c r="BJ969" s="14"/>
      <c r="BK969" s="1"/>
      <c r="BL969" s="1"/>
      <c r="BM969" s="1"/>
      <c r="BN969" s="1"/>
      <c r="BO969" s="1"/>
    </row>
    <row r="970" customFormat="false" ht="12.75" hidden="false" customHeight="true" outlineLevel="0" collapsed="false">
      <c r="A970" s="1"/>
      <c r="B970" s="1"/>
      <c r="C970" s="1"/>
      <c r="D970" s="1"/>
      <c r="E970" s="1"/>
      <c r="F970" s="14"/>
      <c r="G970" s="14"/>
      <c r="H970" s="14"/>
      <c r="I970" s="261" t="s">
        <v>361</v>
      </c>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14"/>
      <c r="AW970" s="198" t="n">
        <v>218247.03</v>
      </c>
      <c r="AX970" s="198"/>
      <c r="AY970" s="198"/>
      <c r="AZ970" s="198"/>
      <c r="BA970" s="198"/>
      <c r="BB970" s="198"/>
      <c r="BC970" s="14"/>
      <c r="BD970" s="198" t="n">
        <v>211699.97</v>
      </c>
      <c r="BE970" s="198"/>
      <c r="BF970" s="198"/>
      <c r="BG970" s="198"/>
      <c r="BH970" s="198"/>
      <c r="BI970" s="198"/>
      <c r="BJ970" s="14"/>
      <c r="BK970" s="1"/>
      <c r="BL970" s="1"/>
      <c r="BM970" s="1"/>
      <c r="BN970" s="1"/>
      <c r="BO970" s="1"/>
    </row>
    <row r="971" customFormat="false" ht="12.75" hidden="false" customHeight="true" outlineLevel="0" collapsed="false">
      <c r="A971" s="1"/>
      <c r="B971" s="1"/>
      <c r="C971" s="1"/>
      <c r="D971" s="1"/>
      <c r="E971" s="1"/>
      <c r="F971" s="14"/>
      <c r="G971" s="14"/>
      <c r="H971" s="14"/>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14"/>
      <c r="AW971" s="120"/>
      <c r="AX971" s="120"/>
      <c r="AY971" s="120"/>
      <c r="AZ971" s="120"/>
      <c r="BA971" s="120"/>
      <c r="BB971" s="120"/>
      <c r="BC971" s="14"/>
      <c r="BD971" s="120"/>
      <c r="BE971" s="120"/>
      <c r="BF971" s="120"/>
      <c r="BG971" s="120"/>
      <c r="BH971" s="120"/>
      <c r="BI971" s="120"/>
      <c r="BJ971" s="14"/>
      <c r="BK971" s="1"/>
      <c r="BL971" s="1"/>
      <c r="BM971" s="1"/>
      <c r="BN971" s="1"/>
      <c r="BO971" s="1"/>
    </row>
    <row r="972" customFormat="false" ht="12.75" hidden="false" customHeight="true" outlineLevel="0" collapsed="false">
      <c r="A972" s="1"/>
      <c r="B972" s="1"/>
      <c r="C972" s="1"/>
      <c r="D972" s="1"/>
      <c r="E972" s="1"/>
      <c r="F972" s="14"/>
      <c r="G972" s="14"/>
      <c r="H972" s="14"/>
      <c r="I972" s="261" t="s">
        <v>362</v>
      </c>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14"/>
      <c r="AW972" s="198" t="n">
        <v>0</v>
      </c>
      <c r="AX972" s="198"/>
      <c r="AY972" s="198"/>
      <c r="AZ972" s="198"/>
      <c r="BA972" s="198"/>
      <c r="BB972" s="198"/>
      <c r="BC972" s="14"/>
      <c r="BD972" s="198" t="n">
        <v>0</v>
      </c>
      <c r="BE972" s="198"/>
      <c r="BF972" s="198"/>
      <c r="BG972" s="198"/>
      <c r="BH972" s="198"/>
      <c r="BI972" s="198"/>
      <c r="BJ972" s="14"/>
      <c r="BK972" s="1"/>
      <c r="BL972" s="1"/>
      <c r="BM972" s="1"/>
      <c r="BN972" s="1"/>
      <c r="BO972" s="1"/>
    </row>
    <row r="973" customFormat="false" ht="12.75" hidden="false" customHeight="true" outlineLevel="0" collapsed="false">
      <c r="A973" s="1"/>
      <c r="B973" s="1"/>
      <c r="C973" s="1"/>
      <c r="D973" s="1"/>
      <c r="E973" s="1"/>
      <c r="F973" s="14"/>
      <c r="G973" s="14"/>
      <c r="H973" s="14"/>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14"/>
      <c r="AW973" s="120"/>
      <c r="AX973" s="120"/>
      <c r="AY973" s="120"/>
      <c r="AZ973" s="120"/>
      <c r="BA973" s="120"/>
      <c r="BB973" s="120"/>
      <c r="BC973" s="14"/>
      <c r="BD973" s="120"/>
      <c r="BE973" s="120"/>
      <c r="BF973" s="120"/>
      <c r="BG973" s="120"/>
      <c r="BH973" s="120"/>
      <c r="BI973" s="120"/>
      <c r="BJ973" s="14"/>
      <c r="BK973" s="1"/>
      <c r="BL973" s="1"/>
      <c r="BM973" s="1"/>
      <c r="BN973" s="1"/>
      <c r="BO973" s="1"/>
    </row>
    <row r="974" customFormat="false" ht="12.75" hidden="false" customHeight="true" outlineLevel="0" collapsed="false">
      <c r="A974" s="1"/>
      <c r="B974" s="1"/>
      <c r="C974" s="1"/>
      <c r="D974" s="1"/>
      <c r="E974" s="1"/>
      <c r="F974" s="14"/>
      <c r="G974" s="14"/>
      <c r="H974" s="14"/>
      <c r="I974" s="261" t="s">
        <v>363</v>
      </c>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14"/>
      <c r="AW974" s="198" t="n">
        <v>0</v>
      </c>
      <c r="AX974" s="198"/>
      <c r="AY974" s="198"/>
      <c r="AZ974" s="198"/>
      <c r="BA974" s="198"/>
      <c r="BB974" s="198"/>
      <c r="BC974" s="14"/>
      <c r="BD974" s="198" t="n">
        <v>0</v>
      </c>
      <c r="BE974" s="198"/>
      <c r="BF974" s="198"/>
      <c r="BG974" s="198"/>
      <c r="BH974" s="198"/>
      <c r="BI974" s="198"/>
      <c r="BJ974" s="14"/>
      <c r="BK974" s="1"/>
      <c r="BL974" s="1"/>
      <c r="BM974" s="1"/>
      <c r="BN974" s="1"/>
      <c r="BO974" s="1"/>
    </row>
    <row r="975" customFormat="false" ht="12.75" hidden="false" customHeight="true" outlineLevel="0" collapsed="false">
      <c r="A975" s="1"/>
      <c r="B975" s="1"/>
      <c r="C975" s="1"/>
      <c r="D975" s="1"/>
      <c r="E975" s="1"/>
      <c r="F975" s="14"/>
      <c r="G975" s="14"/>
      <c r="H975" s="14"/>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14"/>
      <c r="AW975" s="120"/>
      <c r="AX975" s="120"/>
      <c r="AY975" s="120"/>
      <c r="AZ975" s="120"/>
      <c r="BA975" s="120"/>
      <c r="BB975" s="120"/>
      <c r="BC975" s="14"/>
      <c r="BD975" s="120"/>
      <c r="BE975" s="120"/>
      <c r="BF975" s="120"/>
      <c r="BG975" s="120"/>
      <c r="BH975" s="120"/>
      <c r="BI975" s="120"/>
      <c r="BJ975" s="14"/>
      <c r="BK975" s="1"/>
      <c r="BL975" s="1"/>
      <c r="BM975" s="1"/>
      <c r="BN975" s="1"/>
      <c r="BO975" s="1"/>
    </row>
    <row r="976" customFormat="false" ht="12.75" hidden="false" customHeight="true" outlineLevel="0" collapsed="false">
      <c r="A976" s="1"/>
      <c r="B976" s="1"/>
      <c r="C976" s="1"/>
      <c r="D976" s="1"/>
      <c r="E976" s="1"/>
      <c r="F976" s="14"/>
      <c r="G976" s="14"/>
      <c r="H976" s="14"/>
      <c r="I976" s="261" t="s">
        <v>364</v>
      </c>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14"/>
      <c r="AW976" s="198" t="n">
        <v>0</v>
      </c>
      <c r="AX976" s="198"/>
      <c r="AY976" s="198"/>
      <c r="AZ976" s="198"/>
      <c r="BA976" s="198"/>
      <c r="BB976" s="198"/>
      <c r="BC976" s="14"/>
      <c r="BD976" s="198" t="n">
        <v>0</v>
      </c>
      <c r="BE976" s="198"/>
      <c r="BF976" s="198"/>
      <c r="BG976" s="198"/>
      <c r="BH976" s="198"/>
      <c r="BI976" s="198"/>
      <c r="BJ976" s="14"/>
      <c r="BK976" s="1"/>
      <c r="BL976" s="1"/>
      <c r="BM976" s="1"/>
      <c r="BN976" s="1"/>
      <c r="BO976" s="1"/>
    </row>
    <row r="977" customFormat="false" ht="12.75" hidden="false" customHeight="true" outlineLevel="0" collapsed="false">
      <c r="A977" s="1"/>
      <c r="B977" s="1"/>
      <c r="C977" s="1"/>
      <c r="D977" s="1"/>
      <c r="E977" s="1"/>
      <c r="F977" s="14"/>
      <c r="G977" s="14"/>
      <c r="H977" s="14"/>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14"/>
      <c r="AW977" s="120"/>
      <c r="AX977" s="120"/>
      <c r="AY977" s="120"/>
      <c r="AZ977" s="120"/>
      <c r="BA977" s="120"/>
      <c r="BB977" s="120"/>
      <c r="BC977" s="14"/>
      <c r="BD977" s="120"/>
      <c r="BE977" s="120"/>
      <c r="BF977" s="120"/>
      <c r="BG977" s="120"/>
      <c r="BH977" s="120"/>
      <c r="BI977" s="120"/>
      <c r="BJ977" s="14"/>
      <c r="BK977" s="1"/>
      <c r="BL977" s="1"/>
      <c r="BM977" s="1"/>
      <c r="BN977" s="1"/>
      <c r="BO977" s="1"/>
    </row>
    <row r="978" customFormat="false" ht="12.75" hidden="false" customHeight="true" outlineLevel="0" collapsed="false">
      <c r="A978" s="1"/>
      <c r="B978" s="1"/>
      <c r="C978" s="1"/>
      <c r="D978" s="1"/>
      <c r="E978" s="1"/>
      <c r="F978" s="14"/>
      <c r="G978" s="185"/>
      <c r="H978" s="185"/>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61" t="s">
        <v>365</v>
      </c>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14"/>
      <c r="AW979" s="198" t="n">
        <v>0</v>
      </c>
      <c r="AX979" s="198"/>
      <c r="AY979" s="198"/>
      <c r="AZ979" s="198"/>
      <c r="BA979" s="198"/>
      <c r="BB979" s="198"/>
      <c r="BC979" s="14"/>
      <c r="BD979" s="198" t="n">
        <v>0</v>
      </c>
      <c r="BE979" s="198"/>
      <c r="BF979" s="198"/>
      <c r="BG979" s="198"/>
      <c r="BH979" s="198"/>
      <c r="BI979" s="198"/>
      <c r="BJ979" s="14"/>
      <c r="BK979" s="1"/>
      <c r="BL979" s="1"/>
      <c r="BM979" s="1"/>
      <c r="BN979" s="1"/>
      <c r="BO979" s="1"/>
    </row>
    <row r="980" customFormat="false" ht="12.75" hidden="false" customHeight="true" outlineLevel="0" collapsed="false">
      <c r="A980" s="1"/>
      <c r="B980" s="1"/>
      <c r="C980" s="1"/>
      <c r="D980" s="1"/>
      <c r="E980" s="1"/>
      <c r="F980" s="14"/>
      <c r="G980" s="14"/>
      <c r="H980" s="14"/>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14"/>
      <c r="AW980" s="120"/>
      <c r="AX980" s="120"/>
      <c r="AY980" s="120"/>
      <c r="AZ980" s="120"/>
      <c r="BA980" s="120"/>
      <c r="BB980" s="120"/>
      <c r="BC980" s="14"/>
      <c r="BD980" s="120"/>
      <c r="BE980" s="120"/>
      <c r="BF980" s="120"/>
      <c r="BG980" s="120"/>
      <c r="BH980" s="120"/>
      <c r="BI980" s="120"/>
      <c r="BJ980" s="14"/>
      <c r="BK980" s="1"/>
      <c r="BL980" s="1"/>
      <c r="BM980" s="1"/>
      <c r="BN980" s="1"/>
      <c r="BO980" s="1"/>
    </row>
    <row r="981" customFormat="false" ht="12.75" hidden="false" customHeight="true" outlineLevel="0" collapsed="false">
      <c r="A981" s="1"/>
      <c r="B981" s="1"/>
      <c r="C981" s="1"/>
      <c r="D981" s="1"/>
      <c r="E981" s="1"/>
      <c r="F981" s="14"/>
      <c r="G981" s="14"/>
      <c r="H981" s="14"/>
      <c r="I981" s="261" t="s">
        <v>366</v>
      </c>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14"/>
      <c r="AW981" s="198" t="n">
        <v>0</v>
      </c>
      <c r="AX981" s="198"/>
      <c r="AY981" s="198"/>
      <c r="AZ981" s="198"/>
      <c r="BA981" s="198"/>
      <c r="BB981" s="198"/>
      <c r="BC981" s="14"/>
      <c r="BD981" s="198" t="n">
        <v>0</v>
      </c>
      <c r="BE981" s="198"/>
      <c r="BF981" s="198"/>
      <c r="BG981" s="198"/>
      <c r="BH981" s="198"/>
      <c r="BI981" s="198"/>
      <c r="BJ981" s="14"/>
      <c r="BK981" s="1"/>
      <c r="BL981" s="1"/>
      <c r="BM981" s="1"/>
      <c r="BN981" s="1"/>
      <c r="BO981" s="1"/>
    </row>
    <row r="982" customFormat="false" ht="12.75" hidden="false" customHeight="true" outlineLevel="0" collapsed="false">
      <c r="A982" s="1"/>
      <c r="B982" s="1"/>
      <c r="C982" s="1"/>
      <c r="D982" s="1"/>
      <c r="E982" s="1"/>
      <c r="F982" s="14"/>
      <c r="G982" s="14"/>
      <c r="H982" s="14"/>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14"/>
      <c r="AW982" s="120"/>
      <c r="AX982" s="120"/>
      <c r="AY982" s="120"/>
      <c r="AZ982" s="120"/>
      <c r="BA982" s="120"/>
      <c r="BB982" s="120"/>
      <c r="BC982" s="14"/>
      <c r="BD982" s="120"/>
      <c r="BE982" s="120"/>
      <c r="BF982" s="120"/>
      <c r="BG982" s="120"/>
      <c r="BH982" s="120"/>
      <c r="BI982" s="120"/>
      <c r="BJ982" s="14"/>
      <c r="BK982" s="1"/>
      <c r="BL982" s="1"/>
      <c r="BM982" s="1"/>
      <c r="BN982" s="1"/>
      <c r="BO982" s="1"/>
    </row>
    <row r="983" customFormat="false" ht="12.75" hidden="false" customHeight="true" outlineLevel="0" collapsed="false">
      <c r="A983" s="1"/>
      <c r="B983" s="1"/>
      <c r="C983" s="1"/>
      <c r="D983" s="1"/>
      <c r="E983" s="1"/>
      <c r="F983" s="14"/>
      <c r="G983" s="14"/>
      <c r="H983" s="14"/>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20"/>
      <c r="AX984" s="120"/>
      <c r="AY984" s="120"/>
      <c r="AZ984" s="120"/>
      <c r="BA984" s="120"/>
      <c r="BB984" s="120"/>
      <c r="BC984" s="14"/>
      <c r="BD984" s="120"/>
      <c r="BE984" s="120"/>
      <c r="BF984" s="120"/>
      <c r="BG984" s="120"/>
      <c r="BH984" s="120"/>
      <c r="BI984" s="120"/>
      <c r="BJ984" s="14"/>
      <c r="BK984" s="1"/>
      <c r="BL984" s="1"/>
      <c r="BM984" s="1"/>
      <c r="BN984" s="1"/>
      <c r="BO984" s="1"/>
    </row>
    <row r="985" customFormat="false" ht="12.75" hidden="false" customHeight="true" outlineLevel="0" collapsed="false">
      <c r="A985" s="1"/>
      <c r="B985" s="1"/>
      <c r="C985" s="1"/>
      <c r="D985" s="1"/>
      <c r="E985" s="1"/>
      <c r="F985" s="14"/>
      <c r="G985" s="263"/>
      <c r="H985" s="260"/>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14"/>
      <c r="AW985" s="120"/>
      <c r="AX985" s="120"/>
      <c r="AY985" s="120"/>
      <c r="AZ985" s="120"/>
      <c r="BA985" s="120"/>
      <c r="BB985" s="120"/>
      <c r="BC985" s="14"/>
      <c r="BD985" s="120"/>
      <c r="BE985" s="120"/>
      <c r="BF985" s="120"/>
      <c r="BG985" s="120"/>
      <c r="BH985" s="120"/>
      <c r="BI985" s="120"/>
      <c r="BJ985" s="14"/>
      <c r="BK985" s="1"/>
      <c r="BL985" s="1"/>
      <c r="BM985" s="1"/>
      <c r="BN985" s="1"/>
      <c r="BO985" s="1"/>
    </row>
    <row r="986" customFormat="false" ht="12.75" hidden="false" customHeight="true" outlineLevel="0" collapsed="false">
      <c r="A986" s="1"/>
      <c r="B986" s="1"/>
      <c r="C986" s="1"/>
      <c r="D986" s="1"/>
      <c r="E986" s="1"/>
      <c r="F986" s="14"/>
      <c r="G986" s="263"/>
      <c r="H986" s="260"/>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14"/>
      <c r="AW986" s="120"/>
      <c r="AX986" s="120"/>
      <c r="AY986" s="120"/>
      <c r="AZ986" s="120"/>
      <c r="BA986" s="120"/>
      <c r="BB986" s="120"/>
      <c r="BC986" s="14"/>
      <c r="BD986" s="120"/>
      <c r="BE986" s="120"/>
      <c r="BF986" s="120"/>
      <c r="BG986" s="120"/>
      <c r="BH986" s="120"/>
      <c r="BI986" s="120"/>
      <c r="BJ986" s="14"/>
      <c r="BK986" s="1"/>
      <c r="BL986" s="1"/>
      <c r="BM986" s="1"/>
      <c r="BN986" s="1"/>
      <c r="BO986" s="1"/>
    </row>
    <row r="987" customFormat="false" ht="12.75" hidden="false" customHeight="true" outlineLevel="0" collapsed="false">
      <c r="A987" s="1"/>
      <c r="B987" s="1"/>
      <c r="C987" s="1"/>
      <c r="D987" s="1"/>
      <c r="E987" s="1"/>
      <c r="F987" s="14"/>
      <c r="G987" s="14"/>
      <c r="H987" s="14"/>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4"/>
      <c r="AW987" s="120"/>
      <c r="AX987" s="120"/>
      <c r="AY987" s="120"/>
      <c r="AZ987" s="120"/>
      <c r="BA987" s="120"/>
      <c r="BB987" s="120"/>
      <c r="BC987" s="14"/>
      <c r="BD987" s="120"/>
      <c r="BE987" s="120"/>
      <c r="BF987" s="120"/>
      <c r="BG987" s="120"/>
      <c r="BH987" s="120"/>
      <c r="BI987" s="120"/>
      <c r="BJ987" s="14"/>
      <c r="BK987" s="1"/>
      <c r="BL987" s="1"/>
      <c r="BM987" s="1"/>
      <c r="BN987" s="1"/>
      <c r="BO987" s="1"/>
    </row>
    <row r="988" customFormat="false" ht="12.75" hidden="false" customHeight="true" outlineLevel="0" collapsed="false">
      <c r="A988" s="256"/>
      <c r="B988" s="256"/>
      <c r="C988" s="256"/>
      <c r="D988" s="256"/>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6"/>
      <c r="BL988" s="256"/>
      <c r="BM988" s="256"/>
      <c r="BN988" s="256"/>
      <c r="BO988" s="256"/>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2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5"/>
      <c r="AX995" s="265"/>
      <c r="AY995" s="265"/>
      <c r="AZ995" s="265"/>
      <c r="BA995" s="265"/>
      <c r="BB995" s="265"/>
      <c r="BC995" s="69"/>
      <c r="BD995" s="265"/>
      <c r="BE995" s="265"/>
      <c r="BF995" s="265"/>
      <c r="BG995" s="265"/>
      <c r="BH995" s="265"/>
      <c r="BI995" s="265"/>
      <c r="BJ995" s="14"/>
      <c r="BK995" s="1"/>
      <c r="BL995" s="1"/>
      <c r="BM995" s="1"/>
      <c r="BN995" s="1"/>
      <c r="BO995" s="1"/>
    </row>
    <row r="996" customFormat="false" ht="12.75" hidden="false" customHeight="true" outlineLevel="0" collapsed="false">
      <c r="A996" s="1"/>
      <c r="B996" s="1"/>
      <c r="C996" s="1"/>
      <c r="D996" s="1"/>
      <c r="E996" s="1"/>
      <c r="F996" s="14"/>
      <c r="G996" s="258" t="s">
        <v>286</v>
      </c>
      <c r="H996" s="258"/>
      <c r="I996" s="259" t="s">
        <v>367</v>
      </c>
      <c r="J996" s="259"/>
      <c r="K996" s="259"/>
      <c r="L996" s="259"/>
      <c r="M996" s="259"/>
      <c r="N996" s="259"/>
      <c r="O996" s="259"/>
      <c r="P996" s="259"/>
      <c r="Q996" s="259"/>
      <c r="R996" s="259"/>
      <c r="S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14"/>
      <c r="AW996" s="265"/>
      <c r="AX996" s="265"/>
      <c r="AY996" s="265"/>
      <c r="AZ996" s="265"/>
      <c r="BA996" s="265"/>
      <c r="BB996" s="265"/>
      <c r="BC996" s="69"/>
      <c r="BD996" s="265"/>
      <c r="BE996" s="265"/>
      <c r="BF996" s="265"/>
      <c r="BG996" s="265"/>
      <c r="BH996" s="265"/>
      <c r="BI996" s="265"/>
      <c r="BJ996" s="14"/>
      <c r="BK996" s="1"/>
      <c r="BL996" s="1"/>
      <c r="BM996" s="1"/>
      <c r="BN996" s="1"/>
      <c r="BO996" s="1"/>
    </row>
    <row r="997" customFormat="false" ht="12.75" hidden="false" customHeight="true" outlineLevel="0" collapsed="false">
      <c r="A997" s="1"/>
      <c r="B997" s="1"/>
      <c r="C997" s="1"/>
      <c r="D997" s="1"/>
      <c r="E997" s="1"/>
      <c r="F997" s="14"/>
      <c r="G997" s="14"/>
      <c r="H997" s="14"/>
      <c r="I997" s="261" t="s">
        <v>368</v>
      </c>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14"/>
      <c r="AW997" s="198" t="n">
        <v>0</v>
      </c>
      <c r="AX997" s="198"/>
      <c r="AY997" s="198"/>
      <c r="AZ997" s="198"/>
      <c r="BA997" s="198"/>
      <c r="BB997" s="198"/>
      <c r="BC997" s="14"/>
      <c r="BD997" s="198" t="n">
        <v>2880</v>
      </c>
      <c r="BE997" s="198"/>
      <c r="BF997" s="198"/>
      <c r="BG997" s="198"/>
      <c r="BH997" s="198"/>
      <c r="BI997" s="198"/>
      <c r="BJ997" s="14"/>
      <c r="BK997" s="1"/>
      <c r="BL997" s="1"/>
      <c r="BM997" s="1"/>
      <c r="BN997" s="1"/>
      <c r="BO997" s="1"/>
    </row>
    <row r="998" customFormat="false" ht="12.75" hidden="false" customHeight="true" outlineLevel="0" collapsed="false">
      <c r="A998" s="1"/>
      <c r="B998" s="1"/>
      <c r="C998" s="1"/>
      <c r="D998" s="1"/>
      <c r="E998" s="1"/>
      <c r="F998" s="14"/>
      <c r="G998" s="14"/>
      <c r="H998" s="14"/>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3"/>
      <c r="H999" s="263"/>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14"/>
      <c r="AW999" s="120"/>
      <c r="AX999" s="120"/>
      <c r="AY999" s="120"/>
      <c r="AZ999" s="120"/>
      <c r="BA999" s="120"/>
      <c r="BB999" s="120"/>
      <c r="BC999" s="14"/>
      <c r="BD999" s="120"/>
      <c r="BE999" s="120"/>
      <c r="BF999" s="120"/>
      <c r="BG999" s="120"/>
      <c r="BH999" s="120"/>
      <c r="BI999" s="120"/>
      <c r="BJ999" s="14"/>
      <c r="BK999" s="1"/>
      <c r="BL999" s="1"/>
      <c r="BM999" s="1"/>
      <c r="BN999" s="1"/>
      <c r="BO999" s="1"/>
    </row>
    <row r="1000" customFormat="false" ht="12.75" hidden="false" customHeight="true" outlineLevel="0" collapsed="false">
      <c r="A1000" s="1"/>
      <c r="B1000" s="1"/>
      <c r="C1000" s="1"/>
      <c r="D1000" s="1"/>
      <c r="E1000" s="1"/>
      <c r="F1000" s="14"/>
      <c r="G1000" s="260"/>
      <c r="H1000" s="260"/>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14"/>
      <c r="AW1000" s="266"/>
      <c r="AX1000" s="266"/>
      <c r="AY1000" s="266"/>
      <c r="AZ1000" s="266"/>
      <c r="BA1000" s="266"/>
      <c r="BB1000" s="266"/>
      <c r="BC1000" s="14"/>
      <c r="BD1000" s="266"/>
      <c r="BE1000" s="266"/>
      <c r="BF1000" s="266"/>
      <c r="BG1000" s="266"/>
      <c r="BH1000" s="266"/>
      <c r="BI1000" s="266"/>
      <c r="BJ1000" s="14"/>
      <c r="BK1000" s="1"/>
      <c r="BL1000" s="1"/>
      <c r="BM1000" s="1"/>
      <c r="BN1000" s="1"/>
      <c r="BO1000" s="1"/>
    </row>
    <row r="1001" customFormat="false" ht="12.75" hidden="false" customHeight="true" outlineLevel="0" collapsed="false">
      <c r="A1001" s="1"/>
      <c r="B1001" s="1"/>
      <c r="C1001" s="1"/>
      <c r="D1001" s="1"/>
      <c r="E1001" s="1"/>
      <c r="F1001" s="14"/>
      <c r="G1001" s="260"/>
      <c r="H1001" s="260"/>
      <c r="I1001" s="261" t="s">
        <v>369</v>
      </c>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14"/>
      <c r="AW1001" s="198" t="n">
        <v>0</v>
      </c>
      <c r="AX1001" s="198"/>
      <c r="AY1001" s="198"/>
      <c r="AZ1001" s="198"/>
      <c r="BA1001" s="198"/>
      <c r="BB1001" s="198"/>
      <c r="BC1001" s="14"/>
      <c r="BD1001" s="198" t="n">
        <v>0</v>
      </c>
      <c r="BE1001" s="198"/>
      <c r="BF1001" s="198"/>
      <c r="BG1001" s="198"/>
      <c r="BH1001" s="198"/>
      <c r="BI1001" s="198"/>
      <c r="BJ1001" s="14"/>
      <c r="BK1001" s="1"/>
      <c r="BL1001" s="1"/>
      <c r="BM1001" s="1"/>
      <c r="BN1001" s="1"/>
      <c r="BO1001" s="1"/>
    </row>
    <row r="1002" customFormat="false" ht="12.75" hidden="false" customHeight="true" outlineLevel="0" collapsed="false">
      <c r="A1002" s="1"/>
      <c r="B1002" s="1"/>
      <c r="C1002" s="1"/>
      <c r="D1002" s="1"/>
      <c r="E1002" s="1"/>
      <c r="F1002" s="14"/>
      <c r="G1002" s="260"/>
      <c r="H1002" s="260"/>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14"/>
      <c r="AW1002" s="262"/>
      <c r="AX1002" s="262"/>
      <c r="AY1002" s="262"/>
      <c r="AZ1002" s="262"/>
      <c r="BA1002" s="262"/>
      <c r="BB1002" s="262"/>
      <c r="BC1002" s="14"/>
      <c r="BD1002" s="262"/>
      <c r="BE1002" s="262"/>
      <c r="BF1002" s="262"/>
      <c r="BG1002" s="262"/>
      <c r="BH1002" s="262"/>
      <c r="BI1002" s="262"/>
      <c r="BJ1002" s="14"/>
      <c r="BK1002" s="1"/>
      <c r="BL1002" s="1"/>
      <c r="BM1002" s="1"/>
      <c r="BN1002" s="1"/>
      <c r="BO1002" s="1"/>
    </row>
    <row r="1003" customFormat="false" ht="12.75" hidden="false" customHeight="true" outlineLevel="0" collapsed="false">
      <c r="A1003" s="1"/>
      <c r="B1003" s="1"/>
      <c r="C1003" s="1"/>
      <c r="D1003" s="1"/>
      <c r="E1003" s="1"/>
      <c r="F1003" s="14"/>
      <c r="G1003" s="258" t="s">
        <v>288</v>
      </c>
      <c r="H1003" s="258"/>
      <c r="I1003" s="259" t="s">
        <v>370</v>
      </c>
      <c r="J1003" s="259"/>
      <c r="K1003" s="259"/>
      <c r="L1003" s="259"/>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14"/>
      <c r="AW1003" s="198" t="n">
        <v>2172481.81</v>
      </c>
      <c r="AX1003" s="198"/>
      <c r="AY1003" s="198"/>
      <c r="AZ1003" s="198"/>
      <c r="BA1003" s="198"/>
      <c r="BB1003" s="198"/>
      <c r="BC1003" s="14"/>
      <c r="BD1003" s="198" t="n">
        <v>2111698.85</v>
      </c>
      <c r="BE1003" s="198"/>
      <c r="BF1003" s="198"/>
      <c r="BG1003" s="198"/>
      <c r="BH1003" s="198"/>
      <c r="BI1003" s="198"/>
      <c r="BJ1003" s="14"/>
      <c r="BK1003" s="1"/>
      <c r="BL1003" s="1"/>
      <c r="BM1003" s="1"/>
      <c r="BN1003" s="1"/>
      <c r="BO1003" s="1"/>
    </row>
    <row r="1004" customFormat="false" ht="12.75" hidden="false" customHeight="true" outlineLevel="0" collapsed="false">
      <c r="A1004" s="1"/>
      <c r="B1004" s="1"/>
      <c r="C1004" s="1"/>
      <c r="D1004" s="1"/>
      <c r="E1004" s="1"/>
      <c r="F1004" s="14"/>
      <c r="G1004" s="185"/>
      <c r="H1004" s="185"/>
      <c r="I1004" s="259"/>
      <c r="J1004" s="259"/>
      <c r="K1004" s="259"/>
      <c r="L1004" s="259"/>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14"/>
      <c r="AW1004" s="120"/>
      <c r="AX1004" s="120"/>
      <c r="AY1004" s="120"/>
      <c r="AZ1004" s="120"/>
      <c r="BA1004" s="120"/>
      <c r="BB1004" s="120"/>
      <c r="BC1004" s="14"/>
      <c r="BD1004" s="120"/>
      <c r="BE1004" s="120"/>
      <c r="BF1004" s="120"/>
      <c r="BG1004" s="120"/>
      <c r="BH1004" s="120"/>
      <c r="BI1004" s="120"/>
      <c r="BJ1004" s="14"/>
      <c r="BK1004" s="1"/>
      <c r="BL1004" s="1"/>
      <c r="BM1004" s="1"/>
      <c r="BN1004" s="1"/>
      <c r="BO1004" s="1"/>
    </row>
    <row r="1005" customFormat="false" ht="12.75" hidden="false" customHeight="true" outlineLevel="0" collapsed="false">
      <c r="A1005" s="1"/>
      <c r="B1005" s="1"/>
      <c r="C1005" s="1"/>
      <c r="D1005" s="1"/>
      <c r="E1005" s="1"/>
      <c r="F1005" s="14"/>
      <c r="G1005" s="210"/>
      <c r="H1005" s="210"/>
      <c r="I1005" s="259"/>
      <c r="J1005" s="259"/>
      <c r="K1005" s="259"/>
      <c r="L1005" s="259"/>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14"/>
      <c r="AW1005" s="120"/>
      <c r="AX1005" s="120"/>
      <c r="AY1005" s="120"/>
      <c r="AZ1005" s="120"/>
      <c r="BA1005" s="120"/>
      <c r="BB1005" s="120"/>
      <c r="BC1005" s="14"/>
      <c r="BD1005" s="120"/>
      <c r="BE1005" s="120"/>
      <c r="BF1005" s="120"/>
      <c r="BG1005" s="120"/>
      <c r="BH1005" s="120"/>
      <c r="BI1005" s="120"/>
      <c r="BJ1005" s="14"/>
      <c r="BK1005" s="1"/>
      <c r="BL1005" s="1"/>
      <c r="BM1005" s="1"/>
      <c r="BN1005" s="1"/>
      <c r="BO1005" s="1"/>
    </row>
    <row r="1006" customFormat="false" ht="12.75" hidden="false" customHeight="true" outlineLevel="0" collapsed="false">
      <c r="A1006" s="1"/>
      <c r="B1006" s="1"/>
      <c r="C1006" s="1"/>
      <c r="D1006" s="1"/>
      <c r="E1006" s="1"/>
      <c r="F1006" s="14"/>
      <c r="G1006" s="263"/>
      <c r="H1006" s="260"/>
      <c r="I1006" s="259"/>
      <c r="J1006" s="259"/>
      <c r="K1006" s="259"/>
      <c r="L1006" s="259"/>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8" t="s">
        <v>290</v>
      </c>
      <c r="H1007" s="258"/>
      <c r="I1007" s="259" t="s">
        <v>371</v>
      </c>
      <c r="J1007" s="259"/>
      <c r="K1007" s="259"/>
      <c r="L1007" s="259"/>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14"/>
      <c r="AW1007" s="198" t="n">
        <v>100</v>
      </c>
      <c r="AX1007" s="198"/>
      <c r="AY1007" s="198"/>
      <c r="AZ1007" s="198"/>
      <c r="BA1007" s="198"/>
      <c r="BB1007" s="198"/>
      <c r="BC1007" s="14"/>
      <c r="BD1007" s="198" t="n">
        <v>100</v>
      </c>
      <c r="BE1007" s="198"/>
      <c r="BF1007" s="198"/>
      <c r="BG1007" s="198"/>
      <c r="BH1007" s="198"/>
      <c r="BI1007" s="198"/>
      <c r="BJ1007" s="14"/>
      <c r="BK1007" s="1"/>
      <c r="BL1007" s="1"/>
      <c r="BM1007" s="1"/>
      <c r="BN1007" s="1"/>
      <c r="BO1007" s="1"/>
    </row>
    <row r="1008" customFormat="false" ht="12.75" hidden="false" customHeight="true" outlineLevel="0" collapsed="false">
      <c r="A1008" s="1"/>
      <c r="B1008" s="1"/>
      <c r="C1008" s="1"/>
      <c r="D1008" s="1"/>
      <c r="E1008" s="1"/>
      <c r="F1008" s="14"/>
      <c r="G1008" s="210"/>
      <c r="H1008" s="210"/>
      <c r="I1008" s="259"/>
      <c r="J1008" s="259"/>
      <c r="K1008" s="259"/>
      <c r="L1008" s="259"/>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14"/>
      <c r="AW1008" s="266"/>
      <c r="AX1008" s="266"/>
      <c r="AY1008" s="266"/>
      <c r="AZ1008" s="266"/>
      <c r="BA1008" s="266"/>
      <c r="BB1008" s="266"/>
      <c r="BC1008" s="14"/>
      <c r="BD1008" s="266"/>
      <c r="BE1008" s="266"/>
      <c r="BF1008" s="266"/>
      <c r="BG1008" s="266"/>
      <c r="BH1008" s="266"/>
      <c r="BI1008" s="266"/>
      <c r="BJ1008" s="14"/>
      <c r="BK1008" s="1"/>
      <c r="BL1008" s="1"/>
      <c r="BM1008" s="1"/>
      <c r="BN1008" s="1"/>
      <c r="BO1008" s="1"/>
    </row>
    <row r="1009" customFormat="false" ht="12.75" hidden="false" customHeight="true" outlineLevel="0" collapsed="false">
      <c r="A1009" s="1"/>
      <c r="B1009" s="1"/>
      <c r="C1009" s="1"/>
      <c r="D1009" s="1"/>
      <c r="E1009" s="1"/>
      <c r="F1009" s="14"/>
      <c r="G1009" s="258" t="s">
        <v>292</v>
      </c>
      <c r="H1009" s="258"/>
      <c r="I1009" s="259" t="s">
        <v>372</v>
      </c>
      <c r="J1009" s="259"/>
      <c r="K1009" s="259"/>
      <c r="L1009" s="259"/>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14"/>
      <c r="AW1009" s="198" t="n">
        <v>4702797.47</v>
      </c>
      <c r="AX1009" s="198"/>
      <c r="AY1009" s="198"/>
      <c r="AZ1009" s="198"/>
      <c r="BA1009" s="198"/>
      <c r="BB1009" s="198"/>
      <c r="BC1009" s="14"/>
      <c r="BD1009" s="198" t="n">
        <v>4775160.69</v>
      </c>
      <c r="BE1009" s="198"/>
      <c r="BF1009" s="198"/>
      <c r="BG1009" s="198"/>
      <c r="BH1009" s="198"/>
      <c r="BI1009" s="198"/>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9"/>
      <c r="J1010" s="259"/>
      <c r="K1010" s="259"/>
      <c r="L1010" s="259"/>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14"/>
      <c r="AW1010" s="120"/>
      <c r="AX1010" s="120"/>
      <c r="AY1010" s="120"/>
      <c r="AZ1010" s="120"/>
      <c r="BA1010" s="120"/>
      <c r="BB1010" s="120"/>
      <c r="BC1010" s="14"/>
      <c r="BD1010" s="120"/>
      <c r="BE1010" s="120"/>
      <c r="BF1010" s="120"/>
      <c r="BG1010" s="120"/>
      <c r="BH1010" s="120"/>
      <c r="BI1010" s="120"/>
      <c r="BJ1010" s="14"/>
      <c r="BK1010" s="1"/>
      <c r="BL1010" s="1"/>
      <c r="BM1010" s="1"/>
      <c r="BN1010" s="1"/>
      <c r="BO1010" s="1"/>
    </row>
    <row r="1011" customFormat="false" ht="12.75" hidden="false" customHeight="true" outlineLevel="0" collapsed="false">
      <c r="A1011" s="1"/>
      <c r="B1011" s="1"/>
      <c r="C1011" s="1"/>
      <c r="D1011" s="1"/>
      <c r="E1011" s="1"/>
      <c r="F1011" s="14"/>
      <c r="G1011" s="258" t="s">
        <v>294</v>
      </c>
      <c r="H1011" s="258"/>
      <c r="I1011" s="259" t="s">
        <v>373</v>
      </c>
      <c r="J1011" s="259"/>
      <c r="K1011" s="259"/>
      <c r="L1011" s="259"/>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14"/>
      <c r="AW1011" s="198" t="n">
        <v>0</v>
      </c>
      <c r="AX1011" s="198"/>
      <c r="AY1011" s="198"/>
      <c r="AZ1011" s="198"/>
      <c r="BA1011" s="198"/>
      <c r="BB1011" s="198"/>
      <c r="BC1011" s="14"/>
      <c r="BD1011" s="198" t="n">
        <v>0</v>
      </c>
      <c r="BE1011" s="198"/>
      <c r="BF1011" s="198"/>
      <c r="BG1011" s="198"/>
      <c r="BH1011" s="198"/>
      <c r="BI1011" s="198"/>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9"/>
      <c r="J1012" s="259"/>
      <c r="K1012" s="259"/>
      <c r="L1012" s="259"/>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14"/>
      <c r="AW1012" s="120"/>
      <c r="AX1012" s="120"/>
      <c r="AY1012" s="120"/>
      <c r="AZ1012" s="120"/>
      <c r="BA1012" s="120"/>
      <c r="BB1012" s="120"/>
      <c r="BC1012" s="14"/>
      <c r="BD1012" s="120"/>
      <c r="BE1012" s="120"/>
      <c r="BF1012" s="120"/>
      <c r="BG1012" s="120"/>
      <c r="BH1012" s="120"/>
      <c r="BI1012" s="120"/>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9"/>
      <c r="J1013" s="259"/>
      <c r="K1013" s="259"/>
      <c r="L1013" s="259"/>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14"/>
      <c r="AW1013" s="266"/>
      <c r="AX1013" s="266"/>
      <c r="AY1013" s="266"/>
      <c r="AZ1013" s="266"/>
      <c r="BA1013" s="266"/>
      <c r="BB1013" s="266"/>
      <c r="BC1013" s="14"/>
      <c r="BD1013" s="266"/>
      <c r="BE1013" s="266"/>
      <c r="BF1013" s="266"/>
      <c r="BG1013" s="266"/>
      <c r="BH1013" s="266"/>
      <c r="BI1013" s="266"/>
      <c r="BJ1013" s="14"/>
      <c r="BK1013" s="1"/>
      <c r="BL1013" s="1"/>
      <c r="BM1013" s="1"/>
      <c r="BN1013" s="1"/>
      <c r="BO1013" s="1"/>
    </row>
    <row r="1014" customFormat="false" ht="12.75" hidden="false" customHeight="true" outlineLevel="0" collapsed="false">
      <c r="A1014" s="1"/>
      <c r="B1014" s="1"/>
      <c r="C1014" s="1"/>
      <c r="D1014" s="1"/>
      <c r="E1014" s="1"/>
      <c r="F1014" s="14"/>
      <c r="G1014" s="258" t="s">
        <v>374</v>
      </c>
      <c r="H1014" s="258"/>
      <c r="I1014" s="259" t="s">
        <v>375</v>
      </c>
      <c r="J1014" s="259"/>
      <c r="K1014" s="259"/>
      <c r="L1014" s="259"/>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14"/>
      <c r="AW1014" s="198" t="n">
        <v>254211.03</v>
      </c>
      <c r="AX1014" s="198"/>
      <c r="AY1014" s="198"/>
      <c r="AZ1014" s="198"/>
      <c r="BA1014" s="198"/>
      <c r="BB1014" s="198"/>
      <c r="BC1014" s="14"/>
      <c r="BD1014" s="198" t="n">
        <v>257103.82</v>
      </c>
      <c r="BE1014" s="198"/>
      <c r="BF1014" s="198"/>
      <c r="BG1014" s="198"/>
      <c r="BH1014" s="198"/>
      <c r="BI1014" s="198"/>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9"/>
      <c r="J1015" s="259"/>
      <c r="K1015" s="259"/>
      <c r="L1015" s="259"/>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14"/>
      <c r="AW1015" s="266"/>
      <c r="AX1015" s="267"/>
      <c r="AY1015" s="267"/>
      <c r="AZ1015" s="267"/>
      <c r="BA1015" s="267"/>
      <c r="BB1015" s="267"/>
      <c r="BC1015" s="14"/>
      <c r="BD1015" s="266"/>
      <c r="BE1015" s="267"/>
      <c r="BF1015" s="267"/>
      <c r="BG1015" s="267"/>
      <c r="BH1015" s="267"/>
      <c r="BI1015" s="267"/>
      <c r="BJ1015" s="14"/>
      <c r="BK1015" s="1"/>
      <c r="BL1015" s="1"/>
      <c r="BM1015" s="1"/>
      <c r="BN1015" s="1"/>
      <c r="BO1015" s="1"/>
    </row>
    <row r="1016" customFormat="false" ht="12.75" hidden="false" customHeight="true" outlineLevel="0" collapsed="false">
      <c r="A1016" s="1"/>
      <c r="B1016" s="1"/>
      <c r="C1016" s="1"/>
      <c r="D1016" s="1"/>
      <c r="E1016" s="1"/>
      <c r="F1016" s="14"/>
      <c r="G1016" s="258" t="s">
        <v>376</v>
      </c>
      <c r="H1016" s="258"/>
      <c r="I1016" s="259" t="s">
        <v>377</v>
      </c>
      <c r="J1016" s="259"/>
      <c r="K1016" s="259"/>
      <c r="L1016" s="259"/>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14"/>
      <c r="AW1016" s="198" t="n">
        <v>0</v>
      </c>
      <c r="AX1016" s="198"/>
      <c r="AY1016" s="198"/>
      <c r="AZ1016" s="198"/>
      <c r="BA1016" s="198"/>
      <c r="BB1016" s="198"/>
      <c r="BC1016" s="14"/>
      <c r="BD1016" s="198" t="n">
        <v>0</v>
      </c>
      <c r="BE1016" s="198"/>
      <c r="BF1016" s="198"/>
      <c r="BG1016" s="198"/>
      <c r="BH1016" s="198"/>
      <c r="BI1016" s="198"/>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9"/>
      <c r="J1017" s="259"/>
      <c r="K1017" s="259"/>
      <c r="L1017" s="259"/>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14"/>
      <c r="AW1017" s="266"/>
      <c r="AX1017" s="267"/>
      <c r="AY1017" s="267"/>
      <c r="AZ1017" s="267"/>
      <c r="BA1017" s="267"/>
      <c r="BB1017" s="267"/>
      <c r="BC1017" s="14"/>
      <c r="BD1017" s="266"/>
      <c r="BE1017" s="267"/>
      <c r="BF1017" s="267"/>
      <c r="BG1017" s="267"/>
      <c r="BH1017" s="267"/>
      <c r="BI1017" s="267"/>
      <c r="BJ1017" s="14"/>
      <c r="BK1017" s="1"/>
      <c r="BL1017" s="1"/>
      <c r="BM1017" s="1"/>
      <c r="BN1017" s="1"/>
      <c r="BO1017" s="1"/>
    </row>
    <row r="1018" customFormat="false" ht="12.75" hidden="false" customHeight="true" outlineLevel="0" collapsed="false">
      <c r="A1018" s="1"/>
      <c r="B1018" s="1"/>
      <c r="C1018" s="1"/>
      <c r="D1018" s="1"/>
      <c r="E1018" s="1"/>
      <c r="F1018" s="14"/>
      <c r="G1018" s="258" t="s">
        <v>378</v>
      </c>
      <c r="H1018" s="258"/>
      <c r="I1018" s="259" t="s">
        <v>379</v>
      </c>
      <c r="J1018" s="259"/>
      <c r="K1018" s="259"/>
      <c r="L1018" s="259"/>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14"/>
      <c r="AW1018" s="198" t="n">
        <v>0</v>
      </c>
      <c r="AX1018" s="198"/>
      <c r="AY1018" s="198"/>
      <c r="AZ1018" s="198"/>
      <c r="BA1018" s="198"/>
      <c r="BB1018" s="198"/>
      <c r="BC1018" s="14"/>
      <c r="BD1018" s="198" t="n">
        <v>0</v>
      </c>
      <c r="BE1018" s="198"/>
      <c r="BF1018" s="198"/>
      <c r="BG1018" s="198"/>
      <c r="BH1018" s="198"/>
      <c r="BI1018" s="198"/>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9"/>
      <c r="J1019" s="259"/>
      <c r="K1019" s="259"/>
      <c r="L1019" s="259"/>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14"/>
      <c r="AW1019" s="266"/>
      <c r="AX1019" s="266"/>
      <c r="AY1019" s="266"/>
      <c r="AZ1019" s="266"/>
      <c r="BA1019" s="266"/>
      <c r="BB1019" s="266"/>
      <c r="BC1019" s="14"/>
      <c r="BD1019" s="266"/>
      <c r="BE1019" s="266"/>
      <c r="BF1019" s="266"/>
      <c r="BG1019" s="266"/>
      <c r="BH1019" s="266"/>
      <c r="BI1019" s="266"/>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9"/>
      <c r="J1020" s="259"/>
      <c r="K1020" s="259"/>
      <c r="L1020" s="259"/>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14"/>
      <c r="AW1020" s="120"/>
      <c r="AX1020" s="120"/>
      <c r="AY1020" s="120"/>
      <c r="AZ1020" s="120"/>
      <c r="BA1020" s="120"/>
      <c r="BB1020" s="120"/>
      <c r="BC1020" s="14"/>
      <c r="BD1020" s="120"/>
      <c r="BE1020" s="120"/>
      <c r="BF1020" s="120"/>
      <c r="BG1020" s="120"/>
      <c r="BH1020" s="120"/>
      <c r="BI1020" s="120"/>
      <c r="BJ1020" s="14"/>
      <c r="BK1020" s="1"/>
      <c r="BL1020" s="1"/>
      <c r="BM1020" s="1"/>
      <c r="BN1020" s="1"/>
      <c r="BO1020" s="1"/>
    </row>
    <row r="1021" customFormat="false" ht="12.75" hidden="false" customHeight="true" outlineLevel="0" collapsed="false">
      <c r="A1021" s="1"/>
      <c r="B1021" s="1"/>
      <c r="C1021" s="1"/>
      <c r="D1021" s="1"/>
      <c r="E1021" s="1"/>
      <c r="F1021" s="14"/>
      <c r="G1021" s="258" t="s">
        <v>380</v>
      </c>
      <c r="H1021" s="258"/>
      <c r="I1021" s="259" t="s">
        <v>381</v>
      </c>
      <c r="J1021" s="259"/>
      <c r="K1021" s="259"/>
      <c r="L1021" s="259"/>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14"/>
      <c r="AW1021" s="198" t="n">
        <v>179034.42</v>
      </c>
      <c r="AX1021" s="198"/>
      <c r="AY1021" s="198"/>
      <c r="AZ1021" s="198"/>
      <c r="BA1021" s="198"/>
      <c r="BB1021" s="198"/>
      <c r="BC1021" s="14"/>
      <c r="BD1021" s="198" t="n">
        <v>180654.55</v>
      </c>
      <c r="BE1021" s="198"/>
      <c r="BF1021" s="198"/>
      <c r="BG1021" s="198"/>
      <c r="BH1021" s="198"/>
      <c r="BI1021" s="198"/>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9"/>
      <c r="J1022" s="259"/>
      <c r="K1022" s="259"/>
      <c r="L1022" s="259"/>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14"/>
      <c r="AW1022" s="266"/>
      <c r="AX1022" s="266"/>
      <c r="AY1022" s="266"/>
      <c r="AZ1022" s="266"/>
      <c r="BA1022" s="266"/>
      <c r="BB1022" s="266"/>
      <c r="BC1022" s="14"/>
      <c r="BD1022" s="266"/>
      <c r="BE1022" s="266"/>
      <c r="BF1022" s="266"/>
      <c r="BG1022" s="266"/>
      <c r="BH1022" s="266"/>
      <c r="BI1022" s="266"/>
      <c r="BJ1022" s="14"/>
      <c r="BK1022" s="1"/>
      <c r="BL1022" s="1"/>
      <c r="BM1022" s="1"/>
      <c r="BN1022" s="1"/>
      <c r="BO1022" s="1"/>
    </row>
    <row r="1023" customFormat="false" ht="12.75" hidden="false" customHeight="true" outlineLevel="0" collapsed="false">
      <c r="A1023" s="1"/>
      <c r="B1023" s="1"/>
      <c r="C1023" s="1"/>
      <c r="D1023" s="1"/>
      <c r="E1023" s="1"/>
      <c r="F1023" s="14"/>
      <c r="G1023" s="258" t="s">
        <v>382</v>
      </c>
      <c r="H1023" s="258"/>
      <c r="I1023" s="259" t="s">
        <v>383</v>
      </c>
      <c r="J1023" s="259"/>
      <c r="K1023" s="259"/>
      <c r="L1023" s="259"/>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14"/>
      <c r="AW1023" s="198" t="n">
        <v>0</v>
      </c>
      <c r="AX1023" s="198"/>
      <c r="AY1023" s="198"/>
      <c r="AZ1023" s="198"/>
      <c r="BA1023" s="198"/>
      <c r="BB1023" s="198"/>
      <c r="BC1023" s="14"/>
      <c r="BD1023" s="198" t="n">
        <v>0</v>
      </c>
      <c r="BE1023" s="198"/>
      <c r="BF1023" s="198"/>
      <c r="BG1023" s="198"/>
      <c r="BH1023" s="198"/>
      <c r="BI1023" s="198"/>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59"/>
      <c r="J1024" s="259"/>
      <c r="K1024" s="259"/>
      <c r="L1024" s="259"/>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14"/>
      <c r="AW1024" s="14"/>
      <c r="AX1024" s="14"/>
      <c r="AY1024" s="14"/>
      <c r="AZ1024" s="14"/>
      <c r="BA1024" s="14"/>
      <c r="BB1024" s="14"/>
      <c r="BC1024" s="14"/>
      <c r="BD1024" s="14"/>
      <c r="BE1024" s="14"/>
      <c r="BF1024" s="14"/>
      <c r="BG1024" s="14"/>
      <c r="BH1024" s="14"/>
      <c r="BI1024" s="14"/>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59"/>
      <c r="J1025" s="259"/>
      <c r="K1025" s="259"/>
      <c r="L1025" s="259"/>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14"/>
      <c r="AW1025" s="266"/>
      <c r="AX1025" s="266"/>
      <c r="AY1025" s="266"/>
      <c r="AZ1025" s="266"/>
      <c r="BA1025" s="266"/>
      <c r="BB1025" s="266"/>
      <c r="BC1025" s="14"/>
      <c r="BD1025" s="266"/>
      <c r="BE1025" s="266"/>
      <c r="BF1025" s="266"/>
      <c r="BG1025" s="266"/>
      <c r="BH1025" s="266"/>
      <c r="BI1025" s="266"/>
      <c r="BJ1025" s="14"/>
      <c r="BK1025" s="1"/>
      <c r="BL1025" s="1"/>
      <c r="BM1025" s="1"/>
      <c r="BN1025" s="1"/>
      <c r="BO1025" s="1"/>
    </row>
    <row r="1026" customFormat="false" ht="12.75" hidden="false" customHeight="true" outlineLevel="0" collapsed="false">
      <c r="A1026" s="1"/>
      <c r="B1026" s="1"/>
      <c r="C1026" s="1"/>
      <c r="D1026" s="1"/>
      <c r="E1026" s="1"/>
      <c r="F1026" s="14"/>
      <c r="G1026" s="258" t="s">
        <v>384</v>
      </c>
      <c r="H1026" s="258"/>
      <c r="I1026" s="259" t="s">
        <v>385</v>
      </c>
      <c r="J1026" s="259"/>
      <c r="K1026" s="259"/>
      <c r="L1026" s="259"/>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14"/>
      <c r="AW1026" s="198" t="n">
        <v>162471.95</v>
      </c>
      <c r="AX1026" s="198"/>
      <c r="AY1026" s="198"/>
      <c r="AZ1026" s="198"/>
      <c r="BA1026" s="198"/>
      <c r="BB1026" s="198"/>
      <c r="BC1026" s="14"/>
      <c r="BD1026" s="198" t="n">
        <v>163393.71</v>
      </c>
      <c r="BE1026" s="198"/>
      <c r="BF1026" s="198"/>
      <c r="BG1026" s="198"/>
      <c r="BH1026" s="198"/>
      <c r="BI1026" s="198"/>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259"/>
      <c r="J1027" s="259"/>
      <c r="K1027" s="259"/>
      <c r="L1027" s="259"/>
      <c r="M1027" s="259"/>
      <c r="N1027" s="259"/>
      <c r="O1027" s="259"/>
      <c r="P1027" s="259"/>
      <c r="Q1027" s="259"/>
      <c r="R1027" s="259"/>
      <c r="S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14"/>
      <c r="AW1027" s="14"/>
      <c r="AX1027" s="14"/>
      <c r="AY1027" s="14"/>
      <c r="AZ1027" s="14"/>
      <c r="BA1027" s="14"/>
      <c r="BB1027" s="14"/>
      <c r="BC1027" s="14"/>
      <c r="BD1027" s="14"/>
      <c r="BE1027" s="14"/>
      <c r="BF1027" s="14"/>
      <c r="BG1027" s="14"/>
      <c r="BH1027" s="14"/>
      <c r="BI1027" s="14"/>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14"/>
      <c r="AW1028" s="120"/>
      <c r="AX1028" s="120"/>
      <c r="AY1028" s="120"/>
      <c r="AZ1028" s="120"/>
      <c r="BA1028" s="120"/>
      <c r="BB1028" s="120"/>
      <c r="BC1028" s="14"/>
      <c r="BD1028" s="120"/>
      <c r="BE1028" s="120"/>
      <c r="BF1028" s="120"/>
      <c r="BG1028" s="120"/>
      <c r="BH1028" s="120"/>
      <c r="BI1028" s="120"/>
      <c r="BJ1028" s="14"/>
      <c r="BK1028" s="1"/>
      <c r="BL1028" s="1"/>
      <c r="BM1028" s="1"/>
      <c r="BN1028" s="1"/>
      <c r="BO1028" s="1"/>
    </row>
    <row r="1029" customFormat="false" ht="12.75" hidden="false" customHeight="true" outlineLevel="0" collapsed="false">
      <c r="A1029" s="256"/>
      <c r="B1029" s="256"/>
      <c r="C1029" s="256"/>
      <c r="D1029" s="256"/>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6"/>
      <c r="BL1029" s="256"/>
      <c r="BM1029" s="256"/>
      <c r="BN1029" s="256"/>
      <c r="BO1029" s="256"/>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2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5"/>
      <c r="AX1036" s="265"/>
      <c r="AY1036" s="265"/>
      <c r="AZ1036" s="265"/>
      <c r="BA1036" s="265"/>
      <c r="BB1036" s="265"/>
      <c r="BC1036" s="69"/>
      <c r="BD1036" s="265"/>
      <c r="BE1036" s="265"/>
      <c r="BF1036" s="265"/>
      <c r="BG1036" s="265"/>
      <c r="BH1036" s="265"/>
      <c r="BI1036" s="265"/>
      <c r="BJ1036" s="14"/>
      <c r="BK1036" s="1"/>
      <c r="BL1036" s="1"/>
      <c r="BM1036" s="1"/>
      <c r="BN1036" s="1"/>
      <c r="BO1036" s="1"/>
    </row>
    <row r="1037" customFormat="false" ht="12.75" hidden="false" customHeight="true" outlineLevel="0" collapsed="false">
      <c r="A1037" s="1"/>
      <c r="B1037" s="1"/>
      <c r="C1037" s="1"/>
      <c r="D1037" s="1"/>
      <c r="E1037" s="1"/>
      <c r="F1037" s="14"/>
      <c r="G1037" s="258" t="s">
        <v>386</v>
      </c>
      <c r="H1037" s="258"/>
      <c r="I1037" s="259" t="s">
        <v>387</v>
      </c>
      <c r="J1037" s="259"/>
      <c r="K1037" s="259"/>
      <c r="L1037" s="259"/>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14"/>
      <c r="AW1037" s="198" t="n">
        <v>0</v>
      </c>
      <c r="AX1037" s="198"/>
      <c r="AY1037" s="198"/>
      <c r="AZ1037" s="198"/>
      <c r="BA1037" s="198"/>
      <c r="BB1037" s="198"/>
      <c r="BC1037" s="14"/>
      <c r="BD1037" s="198" t="n">
        <v>0</v>
      </c>
      <c r="BE1037" s="198"/>
      <c r="BF1037" s="198"/>
      <c r="BG1037" s="198"/>
      <c r="BH1037" s="198"/>
      <c r="BI1037" s="198"/>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9"/>
      <c r="J1038" s="259"/>
      <c r="K1038" s="259"/>
      <c r="L1038" s="259"/>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63"/>
      <c r="H1039" s="263"/>
      <c r="I1039" s="259"/>
      <c r="J1039" s="259"/>
      <c r="K1039" s="259"/>
      <c r="L1039" s="259"/>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14"/>
      <c r="AW1039" s="120"/>
      <c r="AX1039" s="120"/>
      <c r="AY1039" s="120"/>
      <c r="AZ1039" s="120"/>
      <c r="BA1039" s="120"/>
      <c r="BB1039" s="120"/>
      <c r="BC1039" s="14"/>
      <c r="BD1039" s="120"/>
      <c r="BE1039" s="120"/>
      <c r="BF1039" s="120"/>
      <c r="BG1039" s="120"/>
      <c r="BH1039" s="120"/>
      <c r="BI1039" s="120"/>
      <c r="BJ1039" s="14"/>
      <c r="BK1039" s="1"/>
      <c r="BL1039" s="1"/>
      <c r="BM1039" s="1"/>
      <c r="BN1039" s="1"/>
      <c r="BO1039" s="1"/>
    </row>
    <row r="1040" customFormat="false" ht="12.75" hidden="false" customHeight="true" outlineLevel="0" collapsed="false">
      <c r="A1040" s="1"/>
      <c r="B1040" s="1"/>
      <c r="C1040" s="1"/>
      <c r="D1040" s="1"/>
      <c r="E1040" s="1"/>
      <c r="F1040" s="14"/>
      <c r="G1040" s="258" t="s">
        <v>388</v>
      </c>
      <c r="H1040" s="258"/>
      <c r="I1040" s="259" t="s">
        <v>389</v>
      </c>
      <c r="J1040" s="259"/>
      <c r="K1040" s="259"/>
      <c r="L1040" s="259"/>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14"/>
      <c r="AW1040" s="198" t="n">
        <v>81977</v>
      </c>
      <c r="AX1040" s="198"/>
      <c r="AY1040" s="198"/>
      <c r="AZ1040" s="198"/>
      <c r="BA1040" s="198"/>
      <c r="BB1040" s="198"/>
      <c r="BC1040" s="14"/>
      <c r="BD1040" s="198" t="n">
        <v>81797.46</v>
      </c>
      <c r="BE1040" s="198"/>
      <c r="BF1040" s="198"/>
      <c r="BG1040" s="198"/>
      <c r="BH1040" s="198"/>
      <c r="BI1040" s="198"/>
      <c r="BJ1040" s="14"/>
      <c r="BK1040" s="1"/>
      <c r="BL1040" s="1"/>
      <c r="BM1040" s="1"/>
      <c r="BN1040" s="1"/>
      <c r="BO1040" s="1"/>
    </row>
    <row r="1041" customFormat="false" ht="12.75" hidden="false" customHeight="true" outlineLevel="0" collapsed="false">
      <c r="A1041" s="1"/>
      <c r="B1041" s="1"/>
      <c r="C1041" s="1"/>
      <c r="D1041" s="1"/>
      <c r="E1041" s="1"/>
      <c r="F1041" s="14"/>
      <c r="G1041" s="260"/>
      <c r="H1041" s="260"/>
      <c r="I1041" s="259"/>
      <c r="J1041" s="259"/>
      <c r="K1041" s="259"/>
      <c r="L1041" s="259"/>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14"/>
      <c r="AW1041" s="266"/>
      <c r="AX1041" s="266"/>
      <c r="AY1041" s="266"/>
      <c r="AZ1041" s="266"/>
      <c r="BA1041" s="266"/>
      <c r="BB1041" s="266"/>
      <c r="BC1041" s="14"/>
      <c r="BD1041" s="266"/>
      <c r="BE1041" s="266"/>
      <c r="BF1041" s="266"/>
      <c r="BG1041" s="266"/>
      <c r="BH1041" s="266"/>
      <c r="BI1041" s="266"/>
      <c r="BJ1041" s="14"/>
      <c r="BK1041" s="1"/>
      <c r="BL1041" s="1"/>
      <c r="BM1041" s="1"/>
      <c r="BN1041" s="1"/>
      <c r="BO1041" s="1"/>
    </row>
    <row r="1042" customFormat="false" ht="12.75" hidden="false" customHeight="true" outlineLevel="0" collapsed="false">
      <c r="A1042" s="1"/>
      <c r="B1042" s="1"/>
      <c r="C1042" s="1"/>
      <c r="D1042" s="1"/>
      <c r="E1042" s="1"/>
      <c r="F1042" s="14"/>
      <c r="G1042" s="258" t="s">
        <v>390</v>
      </c>
      <c r="H1042" s="258"/>
      <c r="I1042" s="259" t="s">
        <v>391</v>
      </c>
      <c r="J1042" s="259"/>
      <c r="K1042" s="259"/>
      <c r="L1042" s="259"/>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14"/>
      <c r="AW1042" s="198" t="n">
        <v>0</v>
      </c>
      <c r="AX1042" s="198"/>
      <c r="AY1042" s="198"/>
      <c r="AZ1042" s="198"/>
      <c r="BA1042" s="198"/>
      <c r="BB1042" s="198"/>
      <c r="BC1042" s="14"/>
      <c r="BD1042" s="198" t="n">
        <v>0</v>
      </c>
      <c r="BE1042" s="198"/>
      <c r="BF1042" s="198"/>
      <c r="BG1042" s="198"/>
      <c r="BH1042" s="198"/>
      <c r="BI1042" s="198"/>
      <c r="BJ1042" s="14"/>
      <c r="BK1042" s="1"/>
      <c r="BL1042" s="1"/>
      <c r="BM1042" s="1"/>
      <c r="BN1042" s="1"/>
      <c r="BO1042" s="1"/>
    </row>
    <row r="1043" customFormat="false" ht="12.75" hidden="false" customHeight="true" outlineLevel="0" collapsed="false">
      <c r="A1043" s="1"/>
      <c r="B1043" s="1"/>
      <c r="C1043" s="1"/>
      <c r="D1043" s="1"/>
      <c r="E1043" s="1"/>
      <c r="F1043" s="14"/>
      <c r="G1043" s="263"/>
      <c r="H1043" s="263"/>
      <c r="I1043" s="259"/>
      <c r="J1043" s="259"/>
      <c r="K1043" s="259"/>
      <c r="L1043" s="259"/>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14"/>
      <c r="AW1043" s="266"/>
      <c r="AX1043" s="266"/>
      <c r="AY1043" s="266"/>
      <c r="AZ1043" s="266"/>
      <c r="BA1043" s="266"/>
      <c r="BB1043" s="266"/>
      <c r="BC1043" s="14"/>
      <c r="BD1043" s="266"/>
      <c r="BE1043" s="266"/>
      <c r="BF1043" s="266"/>
      <c r="BG1043" s="266"/>
      <c r="BH1043" s="266"/>
      <c r="BI1043" s="266"/>
      <c r="BJ1043" s="14"/>
      <c r="BK1043" s="1"/>
      <c r="BL1043" s="1"/>
      <c r="BM1043" s="1"/>
      <c r="BN1043" s="1"/>
      <c r="BO1043" s="1"/>
    </row>
    <row r="1044" customFormat="false" ht="12.75" hidden="false" customHeight="true" outlineLevel="0" collapsed="false">
      <c r="A1044" s="1"/>
      <c r="B1044" s="1"/>
      <c r="C1044" s="1"/>
      <c r="D1044" s="1"/>
      <c r="E1044" s="1"/>
      <c r="F1044" s="14"/>
      <c r="G1044" s="185"/>
      <c r="H1044" s="185"/>
      <c r="I1044" s="259"/>
      <c r="J1044" s="259"/>
      <c r="K1044" s="259"/>
      <c r="L1044" s="259"/>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14"/>
      <c r="AW1044" s="120"/>
      <c r="AX1044" s="120"/>
      <c r="AY1044" s="120"/>
      <c r="AZ1044" s="120"/>
      <c r="BA1044" s="120"/>
      <c r="BB1044" s="120"/>
      <c r="BC1044" s="14"/>
      <c r="BD1044" s="120"/>
      <c r="BE1044" s="120"/>
      <c r="BF1044" s="120"/>
      <c r="BG1044" s="120"/>
      <c r="BH1044" s="120"/>
      <c r="BI1044" s="120"/>
      <c r="BJ1044" s="14"/>
      <c r="BK1044" s="1"/>
      <c r="BL1044" s="1"/>
      <c r="BM1044" s="1"/>
      <c r="BN1044" s="1"/>
      <c r="BO1044" s="1"/>
    </row>
    <row r="1045" customFormat="false" ht="12.75" hidden="false" customHeight="true" outlineLevel="0" collapsed="false">
      <c r="A1045" s="1"/>
      <c r="B1045" s="1"/>
      <c r="C1045" s="1"/>
      <c r="D1045" s="1"/>
      <c r="E1045" s="1"/>
      <c r="F1045" s="14"/>
      <c r="G1045" s="258" t="s">
        <v>392</v>
      </c>
      <c r="H1045" s="258"/>
      <c r="I1045" s="259" t="s">
        <v>393</v>
      </c>
      <c r="J1045" s="259"/>
      <c r="K1045" s="259"/>
      <c r="L1045" s="259"/>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14"/>
      <c r="AW1045" s="198" t="n">
        <v>19029.477</v>
      </c>
      <c r="AX1045" s="198"/>
      <c r="AY1045" s="198"/>
      <c r="AZ1045" s="198"/>
      <c r="BA1045" s="198"/>
      <c r="BB1045" s="198"/>
      <c r="BC1045" s="14"/>
      <c r="BD1045" s="198" t="n">
        <v>22390.3582500014</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58" t="s">
        <v>394</v>
      </c>
      <c r="H1046" s="258"/>
      <c r="I1046" s="259" t="s">
        <v>395</v>
      </c>
      <c r="J1046" s="259"/>
      <c r="K1046" s="259"/>
      <c r="L1046" s="259"/>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14"/>
      <c r="AW1046" s="198" t="n">
        <v>0</v>
      </c>
      <c r="AX1046" s="198"/>
      <c r="AY1046" s="198"/>
      <c r="AZ1046" s="198"/>
      <c r="BA1046" s="198"/>
      <c r="BB1046" s="198"/>
      <c r="BC1046" s="14"/>
      <c r="BD1046" s="198" t="n">
        <v>0</v>
      </c>
      <c r="BE1046" s="198"/>
      <c r="BF1046" s="198"/>
      <c r="BG1046" s="198"/>
      <c r="BH1046" s="198"/>
      <c r="BI1046" s="198"/>
      <c r="BJ1046" s="14"/>
      <c r="BK1046" s="1"/>
      <c r="BL1046" s="1"/>
      <c r="BM1046" s="1"/>
      <c r="BN1046" s="1"/>
      <c r="BO1046" s="1"/>
    </row>
    <row r="1047" customFormat="false" ht="12.75" hidden="false" customHeight="true" outlineLevel="0" collapsed="false">
      <c r="A1047" s="1"/>
      <c r="B1047" s="1"/>
      <c r="C1047" s="1"/>
      <c r="D1047" s="1"/>
      <c r="E1047" s="1"/>
      <c r="F1047" s="14"/>
      <c r="G1047" s="263"/>
      <c r="H1047" s="260"/>
      <c r="I1047" s="259"/>
      <c r="J1047" s="259"/>
      <c r="K1047" s="259"/>
      <c r="L1047" s="259"/>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14"/>
      <c r="AW1047" s="266"/>
      <c r="AX1047" s="267"/>
      <c r="AY1047" s="267"/>
      <c r="AZ1047" s="267"/>
      <c r="BA1047" s="267"/>
      <c r="BB1047" s="267"/>
      <c r="BC1047" s="14"/>
      <c r="BD1047" s="266"/>
      <c r="BE1047" s="267"/>
      <c r="BF1047" s="267"/>
      <c r="BG1047" s="267"/>
      <c r="BH1047" s="267"/>
      <c r="BI1047" s="267"/>
      <c r="BJ1047" s="14"/>
      <c r="BK1047" s="1"/>
      <c r="BL1047" s="1"/>
      <c r="BM1047" s="1"/>
      <c r="BN1047" s="1"/>
      <c r="BO1047" s="1"/>
    </row>
    <row r="1048" customFormat="false" ht="12.75" hidden="false" customHeight="true" outlineLevel="0" collapsed="false">
      <c r="A1048" s="1"/>
      <c r="B1048" s="1"/>
      <c r="C1048" s="1"/>
      <c r="D1048" s="1"/>
      <c r="E1048" s="1"/>
      <c r="F1048" s="14"/>
      <c r="G1048" s="210"/>
      <c r="H1048" s="210"/>
      <c r="I1048" s="259"/>
      <c r="J1048" s="259"/>
      <c r="K1048" s="259"/>
      <c r="L1048" s="259"/>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10"/>
      <c r="AW1048" s="185"/>
      <c r="AX1048" s="210"/>
      <c r="AY1048" s="210"/>
      <c r="AZ1048" s="210"/>
      <c r="BA1048" s="210"/>
      <c r="BB1048" s="210"/>
      <c r="BC1048" s="210"/>
      <c r="BD1048" s="185"/>
      <c r="BE1048" s="210"/>
      <c r="BF1048" s="210"/>
      <c r="BG1048" s="210"/>
      <c r="BH1048" s="210"/>
      <c r="BI1048" s="210"/>
      <c r="BJ1048" s="14"/>
      <c r="BK1048" s="1"/>
      <c r="BL1048" s="1"/>
      <c r="BM1048" s="1"/>
      <c r="BN1048" s="1"/>
      <c r="BO1048" s="1"/>
    </row>
    <row r="1049" customFormat="false" ht="12.75" hidden="false" customHeight="true" outlineLevel="0" collapsed="false">
      <c r="A1049" s="1"/>
      <c r="B1049" s="1"/>
      <c r="C1049" s="1"/>
      <c r="D1049" s="1"/>
      <c r="E1049" s="1"/>
      <c r="F1049" s="14"/>
      <c r="G1049" s="210"/>
      <c r="H1049" s="210"/>
      <c r="I1049" s="259"/>
      <c r="J1049" s="259"/>
      <c r="K1049" s="259"/>
      <c r="L1049" s="259"/>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10"/>
      <c r="AW1049" s="258"/>
      <c r="AX1049" s="258"/>
      <c r="AY1049" s="258"/>
      <c r="AZ1049" s="258"/>
      <c r="BA1049" s="258"/>
      <c r="BB1049" s="258"/>
      <c r="BC1049" s="210"/>
      <c r="BD1049" s="258"/>
      <c r="BE1049" s="258"/>
      <c r="BF1049" s="258"/>
      <c r="BG1049" s="258"/>
      <c r="BH1049" s="258"/>
      <c r="BI1049" s="258"/>
      <c r="BJ1049" s="14"/>
      <c r="BK1049" s="1"/>
      <c r="BL1049" s="1"/>
      <c r="BM1049" s="1"/>
      <c r="BN1049" s="1"/>
      <c r="BO1049" s="1"/>
    </row>
    <row r="1050" customFormat="false" ht="12.75" hidden="false" customHeight="true" outlineLevel="0" collapsed="false">
      <c r="A1050" s="1"/>
      <c r="B1050" s="1"/>
      <c r="C1050" s="1"/>
      <c r="D1050" s="1"/>
      <c r="E1050" s="1"/>
      <c r="F1050" s="14"/>
      <c r="G1050" s="258" t="s">
        <v>396</v>
      </c>
      <c r="H1050" s="258"/>
      <c r="I1050" s="259" t="s">
        <v>397</v>
      </c>
      <c r="J1050" s="259"/>
      <c r="K1050" s="259"/>
      <c r="L1050" s="259"/>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14"/>
      <c r="AW1050" s="198" t="n">
        <v>50302.03</v>
      </c>
      <c r="AX1050" s="198"/>
      <c r="AY1050" s="198"/>
      <c r="AZ1050" s="198"/>
      <c r="BA1050" s="198"/>
      <c r="BB1050" s="198"/>
      <c r="BC1050" s="14"/>
      <c r="BD1050" s="198" t="n">
        <v>53311.48</v>
      </c>
      <c r="BE1050" s="198"/>
      <c r="BF1050" s="198"/>
      <c r="BG1050" s="198"/>
      <c r="BH1050" s="198"/>
      <c r="BI1050" s="198"/>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59"/>
      <c r="J1051" s="259"/>
      <c r="K1051" s="259"/>
      <c r="L1051" s="259"/>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14"/>
      <c r="AW1051" s="266"/>
      <c r="AX1051" s="266"/>
      <c r="AY1051" s="266"/>
      <c r="AZ1051" s="266"/>
      <c r="BA1051" s="266"/>
      <c r="BB1051" s="266"/>
      <c r="BC1051" s="14"/>
      <c r="BD1051" s="266"/>
      <c r="BE1051" s="266"/>
      <c r="BF1051" s="266"/>
      <c r="BG1051" s="266"/>
      <c r="BH1051" s="266"/>
      <c r="BI1051" s="266"/>
      <c r="BJ1051" s="14"/>
      <c r="BK1051" s="1"/>
      <c r="BL1051" s="1"/>
      <c r="BM1051" s="1"/>
      <c r="BN1051" s="1"/>
      <c r="BO1051" s="1"/>
    </row>
    <row r="1052" customFormat="false" ht="12.75" hidden="false" customHeight="true" outlineLevel="0" collapsed="false">
      <c r="A1052" s="1"/>
      <c r="B1052" s="1"/>
      <c r="C1052" s="1"/>
      <c r="D1052" s="1"/>
      <c r="E1052" s="1"/>
      <c r="F1052" s="14"/>
      <c r="G1052" s="258" t="s">
        <v>398</v>
      </c>
      <c r="H1052" s="258"/>
      <c r="I1052" s="259" t="s">
        <v>399</v>
      </c>
      <c r="J1052" s="259"/>
      <c r="K1052" s="259"/>
      <c r="L1052" s="259"/>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14"/>
      <c r="AW1052" s="198" t="n">
        <v>394844.7</v>
      </c>
      <c r="AX1052" s="198"/>
      <c r="AY1052" s="198"/>
      <c r="AZ1052" s="198"/>
      <c r="BA1052" s="198"/>
      <c r="BB1052" s="198"/>
      <c r="BC1052" s="14"/>
      <c r="BD1052" s="198" t="n">
        <v>461998.35</v>
      </c>
      <c r="BE1052" s="198"/>
      <c r="BF1052" s="198"/>
      <c r="BG1052" s="198"/>
      <c r="BH1052" s="198"/>
      <c r="BI1052" s="198"/>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59"/>
      <c r="J1053" s="259"/>
      <c r="K1053" s="259"/>
      <c r="L1053" s="259"/>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14"/>
      <c r="AW1053" s="266"/>
      <c r="AX1053" s="267"/>
      <c r="AY1053" s="267"/>
      <c r="AZ1053" s="267"/>
      <c r="BA1053" s="267"/>
      <c r="BB1053" s="267"/>
      <c r="BC1053" s="14"/>
      <c r="BD1053" s="266"/>
      <c r="BE1053" s="267"/>
      <c r="BF1053" s="267"/>
      <c r="BG1053" s="267"/>
      <c r="BH1053" s="267"/>
      <c r="BI1053" s="267"/>
      <c r="BJ1053" s="14"/>
      <c r="BK1053" s="1"/>
      <c r="BL1053" s="1"/>
      <c r="BM1053" s="1"/>
      <c r="BN1053" s="1"/>
      <c r="BO1053" s="1"/>
    </row>
    <row r="1054" customFormat="false" ht="12.75" hidden="false" customHeight="true" outlineLevel="0" collapsed="false">
      <c r="A1054" s="1"/>
      <c r="B1054" s="1"/>
      <c r="C1054" s="1"/>
      <c r="D1054" s="1"/>
      <c r="E1054" s="1"/>
      <c r="F1054" s="14"/>
      <c r="G1054" s="258" t="s">
        <v>400</v>
      </c>
      <c r="H1054" s="258"/>
      <c r="I1054" s="259" t="s">
        <v>401</v>
      </c>
      <c r="J1054" s="259"/>
      <c r="K1054" s="259"/>
      <c r="L1054" s="259"/>
      <c r="M1054" s="259"/>
      <c r="N1054" s="259"/>
      <c r="O1054" s="259"/>
      <c r="P1054" s="259"/>
      <c r="Q1054" s="259"/>
      <c r="R1054" s="259"/>
      <c r="S1054" s="259"/>
      <c r="T1054" s="259"/>
      <c r="U1054" s="259"/>
      <c r="V1054" s="259"/>
      <c r="W1054" s="259"/>
      <c r="X1054" s="259"/>
      <c r="Y1054" s="259"/>
      <c r="Z1054" s="259"/>
      <c r="AA1054" s="259"/>
      <c r="AB1054" s="259"/>
      <c r="AC1054" s="259"/>
      <c r="AD1054" s="259"/>
      <c r="AE1054" s="259"/>
      <c r="AF1054" s="259"/>
      <c r="AG1054" s="259"/>
      <c r="AH1054" s="259"/>
      <c r="AI1054" s="259"/>
      <c r="AJ1054" s="259"/>
      <c r="AK1054" s="259"/>
      <c r="AL1054" s="259"/>
      <c r="AM1054" s="259"/>
      <c r="AN1054" s="259"/>
      <c r="AO1054" s="259"/>
      <c r="AP1054" s="259"/>
      <c r="AQ1054" s="259"/>
      <c r="AR1054" s="259"/>
      <c r="AS1054" s="259"/>
      <c r="AT1054" s="259"/>
      <c r="AU1054" s="259"/>
      <c r="AV1054" s="14"/>
      <c r="AW1054" s="198" t="n">
        <v>0</v>
      </c>
      <c r="AX1054" s="198"/>
      <c r="AY1054" s="198"/>
      <c r="AZ1054" s="198"/>
      <c r="BA1054" s="198"/>
      <c r="BB1054" s="198"/>
      <c r="BC1054" s="14"/>
      <c r="BD1054" s="198" t="n">
        <v>0</v>
      </c>
      <c r="BE1054" s="198"/>
      <c r="BF1054" s="198"/>
      <c r="BG1054" s="198"/>
      <c r="BH1054" s="198"/>
      <c r="BI1054" s="198"/>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59"/>
      <c r="J1055" s="259"/>
      <c r="K1055" s="259"/>
      <c r="L1055" s="259"/>
      <c r="M1055" s="259"/>
      <c r="N1055" s="259"/>
      <c r="O1055" s="259"/>
      <c r="P1055" s="259"/>
      <c r="Q1055" s="259"/>
      <c r="R1055" s="259"/>
      <c r="S1055" s="259"/>
      <c r="T1055" s="259"/>
      <c r="U1055" s="259"/>
      <c r="V1055" s="259"/>
      <c r="W1055" s="259"/>
      <c r="X1055" s="259"/>
      <c r="Y1055" s="259"/>
      <c r="Z1055" s="259"/>
      <c r="AA1055" s="259"/>
      <c r="AB1055" s="259"/>
      <c r="AC1055" s="259"/>
      <c r="AD1055" s="259"/>
      <c r="AE1055" s="259"/>
      <c r="AF1055" s="259"/>
      <c r="AG1055" s="259"/>
      <c r="AH1055" s="259"/>
      <c r="AI1055" s="259"/>
      <c r="AJ1055" s="259"/>
      <c r="AK1055" s="259"/>
      <c r="AL1055" s="259"/>
      <c r="AM1055" s="259"/>
      <c r="AN1055" s="259"/>
      <c r="AO1055" s="259"/>
      <c r="AP1055" s="259"/>
      <c r="AQ1055" s="259"/>
      <c r="AR1055" s="259"/>
      <c r="AS1055" s="259"/>
      <c r="AT1055" s="259"/>
      <c r="AU1055" s="259"/>
      <c r="AV1055" s="14"/>
      <c r="AW1055" s="266"/>
      <c r="AX1055" s="267"/>
      <c r="AY1055" s="267"/>
      <c r="AZ1055" s="267"/>
      <c r="BA1055" s="267"/>
      <c r="BB1055" s="267"/>
      <c r="BC1055" s="14"/>
      <c r="BD1055" s="266"/>
      <c r="BE1055" s="267"/>
      <c r="BF1055" s="267"/>
      <c r="BG1055" s="267"/>
      <c r="BH1055" s="267"/>
      <c r="BI1055" s="267"/>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59"/>
      <c r="J1056" s="259"/>
      <c r="K1056" s="259"/>
      <c r="L1056" s="259"/>
      <c r="M1056" s="259"/>
      <c r="N1056" s="259"/>
      <c r="O1056" s="259"/>
      <c r="P1056" s="259"/>
      <c r="Q1056" s="259"/>
      <c r="R1056" s="259"/>
      <c r="S1056" s="259"/>
      <c r="T1056" s="259"/>
      <c r="U1056" s="259"/>
      <c r="V1056" s="259"/>
      <c r="W1056" s="259"/>
      <c r="X1056" s="259"/>
      <c r="Y1056" s="259"/>
      <c r="Z1056" s="259"/>
      <c r="AA1056" s="259"/>
      <c r="AB1056" s="259"/>
      <c r="AC1056" s="259"/>
      <c r="AD1056" s="259"/>
      <c r="AE1056" s="259"/>
      <c r="AF1056" s="259"/>
      <c r="AG1056" s="259"/>
      <c r="AH1056" s="259"/>
      <c r="AI1056" s="259"/>
      <c r="AJ1056" s="259"/>
      <c r="AK1056" s="259"/>
      <c r="AL1056" s="259"/>
      <c r="AM1056" s="259"/>
      <c r="AN1056" s="259"/>
      <c r="AO1056" s="259"/>
      <c r="AP1056" s="259"/>
      <c r="AQ1056" s="259"/>
      <c r="AR1056" s="259"/>
      <c r="AS1056" s="259"/>
      <c r="AT1056" s="259"/>
      <c r="AU1056" s="259"/>
      <c r="AV1056" s="14"/>
      <c r="AW1056" s="266"/>
      <c r="AX1056" s="266"/>
      <c r="AY1056" s="266"/>
      <c r="AZ1056" s="266"/>
      <c r="BA1056" s="266"/>
      <c r="BB1056" s="266"/>
      <c r="BC1056" s="14"/>
      <c r="BD1056" s="266"/>
      <c r="BE1056" s="266"/>
      <c r="BF1056" s="266"/>
      <c r="BG1056" s="266"/>
      <c r="BH1056" s="266"/>
      <c r="BI1056" s="266"/>
      <c r="BJ1056" s="14"/>
      <c r="BK1056" s="1"/>
      <c r="BL1056" s="1"/>
      <c r="BM1056" s="1"/>
      <c r="BN1056" s="1"/>
      <c r="BO1056" s="1"/>
    </row>
    <row r="1057" customFormat="false" ht="12.75" hidden="false" customHeight="true" outlineLevel="0" collapsed="false">
      <c r="A1057" s="1"/>
      <c r="B1057" s="1"/>
      <c r="C1057" s="1"/>
      <c r="D1057" s="1"/>
      <c r="E1057" s="1"/>
      <c r="F1057" s="14"/>
      <c r="G1057" s="258" t="s">
        <v>402</v>
      </c>
      <c r="H1057" s="258"/>
      <c r="I1057" s="259" t="s">
        <v>403</v>
      </c>
      <c r="J1057" s="259"/>
      <c r="K1057" s="259"/>
      <c r="L1057" s="259"/>
      <c r="M1057" s="259"/>
      <c r="N1057" s="259"/>
      <c r="O1057" s="259"/>
      <c r="P1057" s="259"/>
      <c r="Q1057" s="259"/>
      <c r="R1057" s="259"/>
      <c r="S1057" s="259"/>
      <c r="T1057" s="259"/>
      <c r="U1057" s="259"/>
      <c r="V1057" s="259"/>
      <c r="W1057" s="259"/>
      <c r="X1057" s="259"/>
      <c r="Y1057" s="259"/>
      <c r="Z1057" s="259"/>
      <c r="AA1057" s="259"/>
      <c r="AB1057" s="259"/>
      <c r="AC1057" s="259"/>
      <c r="AD1057" s="259"/>
      <c r="AE1057" s="259"/>
      <c r="AF1057" s="259"/>
      <c r="AG1057" s="259"/>
      <c r="AH1057" s="259"/>
      <c r="AI1057" s="259"/>
      <c r="AJ1057" s="259"/>
      <c r="AK1057" s="259"/>
      <c r="AL1057" s="259"/>
      <c r="AM1057" s="259"/>
      <c r="AN1057" s="259"/>
      <c r="AO1057" s="259"/>
      <c r="AP1057" s="259"/>
      <c r="AQ1057" s="259"/>
      <c r="AR1057" s="259"/>
      <c r="AS1057" s="259"/>
      <c r="AT1057" s="259"/>
      <c r="AU1057" s="259"/>
      <c r="AV1057" s="14"/>
      <c r="AW1057" s="198" t="n">
        <v>0</v>
      </c>
      <c r="AX1057" s="198"/>
      <c r="AY1057" s="198"/>
      <c r="AZ1057" s="198"/>
      <c r="BA1057" s="198"/>
      <c r="BB1057" s="198"/>
      <c r="BC1057" s="14"/>
      <c r="BD1057" s="198" t="n">
        <v>0</v>
      </c>
      <c r="BE1057" s="198"/>
      <c r="BF1057" s="198"/>
      <c r="BG1057" s="198"/>
      <c r="BH1057" s="198"/>
      <c r="BI1057" s="198"/>
      <c r="BJ1057" s="14"/>
      <c r="BK1057" s="1"/>
      <c r="BL1057" s="1"/>
      <c r="BM1057" s="1"/>
      <c r="BN1057" s="1"/>
      <c r="BO1057" s="1"/>
    </row>
    <row r="1058" customFormat="false" ht="12.75" hidden="false" customHeight="true" outlineLevel="0" collapsed="false">
      <c r="A1058" s="1"/>
      <c r="B1058" s="1"/>
      <c r="C1058" s="1"/>
      <c r="D1058" s="1"/>
      <c r="E1058" s="1"/>
      <c r="F1058" s="14"/>
      <c r="G1058" s="263"/>
      <c r="H1058" s="263"/>
      <c r="I1058" s="259"/>
      <c r="J1058" s="259"/>
      <c r="K1058" s="259"/>
      <c r="L1058" s="259"/>
      <c r="M1058" s="259"/>
      <c r="N1058" s="259"/>
      <c r="O1058" s="259"/>
      <c r="P1058" s="259"/>
      <c r="Q1058" s="259"/>
      <c r="R1058" s="259"/>
      <c r="S1058" s="259"/>
      <c r="T1058" s="259"/>
      <c r="U1058" s="259"/>
      <c r="V1058" s="259"/>
      <c r="W1058" s="259"/>
      <c r="X1058" s="259"/>
      <c r="Y1058" s="259"/>
      <c r="Z1058" s="259"/>
      <c r="AA1058" s="259"/>
      <c r="AB1058" s="259"/>
      <c r="AC1058" s="259"/>
      <c r="AD1058" s="259"/>
      <c r="AE1058" s="259"/>
      <c r="AF1058" s="259"/>
      <c r="AG1058" s="259"/>
      <c r="AH1058" s="259"/>
      <c r="AI1058" s="259"/>
      <c r="AJ1058" s="259"/>
      <c r="AK1058" s="259"/>
      <c r="AL1058" s="259"/>
      <c r="AM1058" s="259"/>
      <c r="AN1058" s="259"/>
      <c r="AO1058" s="259"/>
      <c r="AP1058" s="259"/>
      <c r="AQ1058" s="259"/>
      <c r="AR1058" s="259"/>
      <c r="AS1058" s="259"/>
      <c r="AT1058" s="259"/>
      <c r="AU1058" s="259"/>
      <c r="AV1058" s="14"/>
      <c r="AW1058" s="266"/>
      <c r="AX1058" s="267"/>
      <c r="AY1058" s="267"/>
      <c r="AZ1058" s="267"/>
      <c r="BA1058" s="267"/>
      <c r="BB1058" s="267"/>
      <c r="BC1058" s="14"/>
      <c r="BD1058" s="266"/>
      <c r="BE1058" s="267"/>
      <c r="BF1058" s="267"/>
      <c r="BG1058" s="267"/>
      <c r="BH1058" s="267"/>
      <c r="BI1058" s="267"/>
      <c r="BJ1058" s="14"/>
      <c r="BK1058" s="1"/>
      <c r="BL1058" s="1"/>
      <c r="BM1058" s="1"/>
      <c r="BN1058" s="1"/>
      <c r="BO1058" s="1"/>
    </row>
    <row r="1059" customFormat="false" ht="12.75" hidden="false" customHeight="true" outlineLevel="0" collapsed="false">
      <c r="A1059" s="1"/>
      <c r="B1059" s="1"/>
      <c r="C1059" s="1"/>
      <c r="D1059" s="1"/>
      <c r="E1059" s="1"/>
      <c r="F1059" s="14"/>
      <c r="G1059" s="258" t="s">
        <v>404</v>
      </c>
      <c r="H1059" s="258"/>
      <c r="I1059" s="259" t="s">
        <v>405</v>
      </c>
      <c r="J1059" s="259"/>
      <c r="K1059" s="259"/>
      <c r="L1059" s="259"/>
      <c r="M1059" s="259"/>
      <c r="N1059" s="259"/>
      <c r="O1059" s="259"/>
      <c r="P1059" s="259"/>
      <c r="Q1059" s="259"/>
      <c r="R1059" s="259"/>
      <c r="S1059" s="259"/>
      <c r="T1059" s="259"/>
      <c r="U1059" s="259"/>
      <c r="V1059" s="259"/>
      <c r="W1059" s="259"/>
      <c r="X1059" s="259"/>
      <c r="Y1059" s="259"/>
      <c r="Z1059" s="259"/>
      <c r="AA1059" s="259"/>
      <c r="AB1059" s="259"/>
      <c r="AC1059" s="259"/>
      <c r="AD1059" s="259"/>
      <c r="AE1059" s="259"/>
      <c r="AF1059" s="259"/>
      <c r="AG1059" s="259"/>
      <c r="AH1059" s="259"/>
      <c r="AI1059" s="259"/>
      <c r="AJ1059" s="259"/>
      <c r="AK1059" s="259"/>
      <c r="AL1059" s="259"/>
      <c r="AM1059" s="259"/>
      <c r="AN1059" s="259"/>
      <c r="AO1059" s="259"/>
      <c r="AP1059" s="259"/>
      <c r="AQ1059" s="259"/>
      <c r="AR1059" s="259"/>
      <c r="AS1059" s="259"/>
      <c r="AT1059" s="259"/>
      <c r="AU1059" s="259"/>
      <c r="AV1059" s="14"/>
      <c r="AW1059" s="266"/>
      <c r="AX1059" s="266"/>
      <c r="AY1059" s="266"/>
      <c r="AZ1059" s="266"/>
      <c r="BA1059" s="266"/>
      <c r="BB1059" s="266"/>
      <c r="BC1059" s="14"/>
      <c r="BD1059" s="266"/>
      <c r="BE1059" s="266"/>
      <c r="BF1059" s="266"/>
      <c r="BG1059" s="266"/>
      <c r="BH1059" s="266"/>
      <c r="BI1059" s="266"/>
      <c r="BJ1059" s="14"/>
      <c r="BK1059" s="1"/>
      <c r="BL1059" s="1"/>
      <c r="BM1059" s="1"/>
      <c r="BN1059" s="1"/>
      <c r="BO1059" s="1"/>
    </row>
    <row r="1060" customFormat="false" ht="12.75" hidden="false" customHeight="true" outlineLevel="0" collapsed="false">
      <c r="A1060" s="1"/>
      <c r="B1060" s="1"/>
      <c r="C1060" s="1"/>
      <c r="D1060" s="1"/>
      <c r="E1060" s="1"/>
      <c r="F1060" s="14"/>
      <c r="G1060" s="263"/>
      <c r="H1060" s="260"/>
      <c r="I1060" s="259"/>
      <c r="J1060" s="259"/>
      <c r="K1060" s="259"/>
      <c r="L1060" s="259"/>
      <c r="M1060" s="259"/>
      <c r="N1060" s="259"/>
      <c r="O1060" s="259"/>
      <c r="P1060" s="259"/>
      <c r="Q1060" s="259"/>
      <c r="R1060" s="259"/>
      <c r="S1060" s="259"/>
      <c r="T1060" s="259"/>
      <c r="U1060" s="259"/>
      <c r="V1060" s="259"/>
      <c r="W1060" s="259"/>
      <c r="X1060" s="259"/>
      <c r="Y1060" s="259"/>
      <c r="Z1060" s="259"/>
      <c r="AA1060" s="259"/>
      <c r="AB1060" s="259"/>
      <c r="AC1060" s="259"/>
      <c r="AD1060" s="259"/>
      <c r="AE1060" s="259"/>
      <c r="AF1060" s="259"/>
      <c r="AG1060" s="259"/>
      <c r="AH1060" s="259"/>
      <c r="AI1060" s="259"/>
      <c r="AJ1060" s="259"/>
      <c r="AK1060" s="259"/>
      <c r="AL1060" s="259"/>
      <c r="AM1060" s="259"/>
      <c r="AN1060" s="259"/>
      <c r="AO1060" s="259"/>
      <c r="AP1060" s="259"/>
      <c r="AQ1060" s="259"/>
      <c r="AR1060" s="259"/>
      <c r="AS1060" s="259"/>
      <c r="AT1060" s="259"/>
      <c r="AU1060" s="259"/>
      <c r="AV1060" s="14"/>
      <c r="AW1060" s="266"/>
      <c r="AX1060" s="266"/>
      <c r="AY1060" s="266"/>
      <c r="AZ1060" s="266"/>
      <c r="BA1060" s="266"/>
      <c r="BB1060" s="266"/>
      <c r="BC1060" s="14"/>
      <c r="BD1060" s="266"/>
      <c r="BE1060" s="266"/>
      <c r="BF1060" s="266"/>
      <c r="BG1060" s="266"/>
      <c r="BH1060" s="266"/>
      <c r="BI1060" s="266"/>
      <c r="BJ1060" s="14"/>
      <c r="BK1060" s="1"/>
      <c r="BL1060" s="1"/>
      <c r="BM1060" s="1"/>
      <c r="BN1060" s="1"/>
      <c r="BO1060" s="1"/>
    </row>
    <row r="1061" customFormat="false" ht="12.75" hidden="false" customHeight="true" outlineLevel="0" collapsed="false">
      <c r="A1061" s="1"/>
      <c r="B1061" s="1"/>
      <c r="C1061" s="1"/>
      <c r="D1061" s="1"/>
      <c r="E1061" s="1"/>
      <c r="F1061" s="14"/>
      <c r="G1061" s="14"/>
      <c r="H1061" s="14"/>
      <c r="I1061" s="259"/>
      <c r="J1061" s="259"/>
      <c r="K1061" s="259"/>
      <c r="L1061" s="259"/>
      <c r="M1061" s="259"/>
      <c r="N1061" s="259"/>
      <c r="O1061" s="259"/>
      <c r="P1061" s="259"/>
      <c r="Q1061" s="259"/>
      <c r="R1061" s="259"/>
      <c r="S1061" s="259"/>
      <c r="T1061" s="259"/>
      <c r="U1061" s="259"/>
      <c r="V1061" s="259"/>
      <c r="W1061" s="259"/>
      <c r="X1061" s="259"/>
      <c r="Y1061" s="259"/>
      <c r="Z1061" s="259"/>
      <c r="AA1061" s="259"/>
      <c r="AB1061" s="259"/>
      <c r="AC1061" s="259"/>
      <c r="AD1061" s="259"/>
      <c r="AE1061" s="259"/>
      <c r="AF1061" s="259"/>
      <c r="AG1061" s="259"/>
      <c r="AH1061" s="259"/>
      <c r="AI1061" s="259"/>
      <c r="AJ1061" s="259"/>
      <c r="AK1061" s="259"/>
      <c r="AL1061" s="259"/>
      <c r="AM1061" s="259"/>
      <c r="AN1061" s="259"/>
      <c r="AO1061" s="259"/>
      <c r="AP1061" s="259"/>
      <c r="AQ1061" s="259"/>
      <c r="AR1061" s="259"/>
      <c r="AS1061" s="259"/>
      <c r="AT1061" s="259"/>
      <c r="AU1061" s="259"/>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1" t="s">
        <v>406</v>
      </c>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14"/>
      <c r="AW1062" s="198" t="n">
        <v>0</v>
      </c>
      <c r="AX1062" s="198"/>
      <c r="AY1062" s="198"/>
      <c r="AZ1062" s="198"/>
      <c r="BA1062" s="198"/>
      <c r="BB1062" s="198"/>
      <c r="BC1062" s="14"/>
      <c r="BD1062" s="198" t="n">
        <v>0</v>
      </c>
      <c r="BE1062" s="198"/>
      <c r="BF1062" s="198"/>
      <c r="BG1062" s="198"/>
      <c r="BH1062" s="198"/>
      <c r="BI1062" s="198"/>
      <c r="BJ1062" s="14"/>
      <c r="BK1062" s="1"/>
      <c r="BL1062" s="1"/>
      <c r="BM1062" s="1"/>
      <c r="BN1062" s="1"/>
      <c r="BO1062" s="1"/>
    </row>
    <row r="1063" customFormat="false" ht="12.75" hidden="false" customHeight="true" outlineLevel="0" collapsed="false">
      <c r="A1063" s="1"/>
      <c r="B1063" s="1"/>
      <c r="C1063" s="1"/>
      <c r="D1063" s="1"/>
      <c r="E1063" s="1"/>
      <c r="F1063" s="14"/>
      <c r="G1063" s="263"/>
      <c r="H1063" s="260"/>
      <c r="I1063" s="261" t="s">
        <v>407</v>
      </c>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14"/>
      <c r="AW1063" s="198" t="n">
        <v>0</v>
      </c>
      <c r="AX1063" s="198"/>
      <c r="AY1063" s="198"/>
      <c r="AZ1063" s="198"/>
      <c r="BA1063" s="198"/>
      <c r="BB1063" s="198"/>
      <c r="BC1063" s="14"/>
      <c r="BD1063" s="198" t="n">
        <v>0</v>
      </c>
      <c r="BE1063" s="198"/>
      <c r="BF1063" s="198"/>
      <c r="BG1063" s="198"/>
      <c r="BH1063" s="198"/>
      <c r="BI1063" s="198"/>
      <c r="BJ1063" s="14"/>
      <c r="BK1063" s="1"/>
      <c r="BL1063" s="1"/>
      <c r="BM1063" s="1"/>
      <c r="BN1063" s="1"/>
      <c r="BO1063" s="1"/>
    </row>
    <row r="1064" customFormat="false" ht="12.75" hidden="false" customHeight="true" outlineLevel="0" collapsed="false">
      <c r="A1064" s="1"/>
      <c r="B1064" s="1"/>
      <c r="C1064" s="1"/>
      <c r="D1064" s="1"/>
      <c r="E1064" s="1"/>
      <c r="F1064" s="14"/>
      <c r="G1064" s="14"/>
      <c r="H1064" s="1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AI1064" s="264"/>
      <c r="AJ1064" s="264"/>
      <c r="AK1064" s="264"/>
      <c r="AL1064" s="264"/>
      <c r="AM1064" s="264"/>
      <c r="AN1064" s="264"/>
      <c r="AO1064" s="264"/>
      <c r="AP1064" s="264"/>
      <c r="AQ1064" s="264"/>
      <c r="AR1064" s="264"/>
      <c r="AS1064" s="264"/>
      <c r="AT1064" s="264"/>
      <c r="AU1064" s="268" t="s">
        <v>408</v>
      </c>
      <c r="AV1064" s="14"/>
      <c r="AW1064" s="200" t="n">
        <v>8235496.917</v>
      </c>
      <c r="AX1064" s="200"/>
      <c r="AY1064" s="200"/>
      <c r="AZ1064" s="200"/>
      <c r="BA1064" s="200"/>
      <c r="BB1064" s="200"/>
      <c r="BC1064" s="14"/>
      <c r="BD1064" s="269" t="n">
        <v>8322189.23825</v>
      </c>
      <c r="BE1064" s="269"/>
      <c r="BF1064" s="269"/>
      <c r="BG1064" s="269"/>
      <c r="BH1064" s="269"/>
      <c r="BI1064" s="269"/>
      <c r="BJ1064" s="14"/>
      <c r="BK1064" s="1"/>
      <c r="BL1064" s="1"/>
      <c r="BM1064" s="1"/>
      <c r="BN1064" s="1"/>
      <c r="BO1064" s="1"/>
    </row>
    <row r="1065" customFormat="false" ht="12.75" hidden="false" customHeight="true" outlineLevel="0" collapsed="false">
      <c r="A1065" s="1"/>
      <c r="B1065" s="1"/>
      <c r="C1065" s="1"/>
      <c r="D1065" s="1"/>
      <c r="E1065" s="1"/>
      <c r="F1065" s="14"/>
      <c r="G1065" s="263"/>
      <c r="H1065" s="260"/>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AI1065" s="264"/>
      <c r="AJ1065" s="264"/>
      <c r="AK1065" s="264"/>
      <c r="AL1065" s="264"/>
      <c r="AM1065" s="264"/>
      <c r="AN1065" s="264"/>
      <c r="AO1065" s="264"/>
      <c r="AP1065" s="264"/>
      <c r="AQ1065" s="264"/>
      <c r="AR1065" s="264"/>
      <c r="AS1065" s="264"/>
      <c r="AT1065" s="264"/>
      <c r="AU1065" s="264"/>
      <c r="AV1065" s="14"/>
      <c r="AW1065" s="120"/>
      <c r="AX1065" s="120"/>
      <c r="AY1065" s="120"/>
      <c r="AZ1065" s="120"/>
      <c r="BA1065" s="120"/>
      <c r="BB1065" s="120"/>
      <c r="BC1065" s="14"/>
      <c r="BD1065" s="120"/>
      <c r="BE1065" s="120"/>
      <c r="BF1065" s="120"/>
      <c r="BG1065" s="120"/>
      <c r="BH1065" s="120"/>
      <c r="BI1065" s="120"/>
      <c r="BJ1065" s="14"/>
      <c r="BK1065" s="1"/>
      <c r="BL1065" s="1"/>
      <c r="BM1065" s="1"/>
      <c r="BN1065" s="1"/>
      <c r="BO1065" s="1"/>
    </row>
    <row r="1066" customFormat="false" ht="12.75" hidden="false" customHeight="true" outlineLevel="0" collapsed="false">
      <c r="A1066" s="1"/>
      <c r="B1066" s="1"/>
      <c r="C1066" s="1"/>
      <c r="D1066" s="1"/>
      <c r="E1066" s="1"/>
      <c r="F1066" s="14"/>
      <c r="G1066" s="263"/>
      <c r="H1066" s="260"/>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AI1066" s="264"/>
      <c r="AJ1066" s="264"/>
      <c r="AK1066" s="264"/>
      <c r="AL1066" s="264"/>
      <c r="AM1066" s="264"/>
      <c r="AN1066" s="264"/>
      <c r="AO1066" s="264"/>
      <c r="AP1066" s="264"/>
      <c r="AQ1066" s="264"/>
      <c r="AR1066" s="264"/>
      <c r="AS1066" s="264"/>
      <c r="AT1066" s="264"/>
      <c r="AU1066" s="264"/>
      <c r="AV1066" s="14"/>
      <c r="AW1066" s="120"/>
      <c r="AX1066" s="120"/>
      <c r="AY1066" s="120"/>
      <c r="AZ1066" s="120"/>
      <c r="BA1066" s="120"/>
      <c r="BB1066" s="120"/>
      <c r="BC1066" s="14"/>
      <c r="BD1066" s="120"/>
      <c r="BE1066" s="120"/>
      <c r="BF1066" s="120"/>
      <c r="BG1066" s="120"/>
      <c r="BH1066" s="120"/>
      <c r="BI1066" s="120"/>
      <c r="BJ1066" s="14"/>
      <c r="BK1066" s="1"/>
      <c r="BL1066" s="1"/>
      <c r="BM1066" s="1"/>
      <c r="BN1066" s="1"/>
      <c r="BO1066" s="1"/>
    </row>
    <row r="1067" customFormat="false" ht="12.75" hidden="false" customHeight="true" outlineLevel="0" collapsed="false">
      <c r="A1067" s="1"/>
      <c r="B1067" s="1"/>
      <c r="C1067" s="1"/>
      <c r="D1067" s="1"/>
      <c r="E1067" s="1"/>
      <c r="F1067" s="14"/>
      <c r="G1067" s="263"/>
      <c r="H1067" s="260"/>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AI1067" s="264"/>
      <c r="AJ1067" s="264"/>
      <c r="AK1067" s="264"/>
      <c r="AL1067" s="264"/>
      <c r="AM1067" s="264"/>
      <c r="AN1067" s="264"/>
      <c r="AO1067" s="264"/>
      <c r="AP1067" s="264"/>
      <c r="AQ1067" s="264"/>
      <c r="AR1067" s="264"/>
      <c r="AS1067" s="264"/>
      <c r="AT1067" s="264"/>
      <c r="AU1067" s="264"/>
      <c r="AV1067" s="14"/>
      <c r="AW1067" s="120"/>
      <c r="AX1067" s="120"/>
      <c r="AY1067" s="120"/>
      <c r="AZ1067" s="120"/>
      <c r="BA1067" s="120"/>
      <c r="BB1067" s="120"/>
      <c r="BC1067" s="14"/>
      <c r="BD1067" s="120"/>
      <c r="BE1067" s="120"/>
      <c r="BF1067" s="120"/>
      <c r="BG1067" s="120"/>
      <c r="BH1067" s="120"/>
      <c r="BI1067" s="120"/>
      <c r="BJ1067" s="14"/>
      <c r="BK1067" s="1"/>
      <c r="BL1067" s="1"/>
      <c r="BM1067" s="1"/>
      <c r="BN1067" s="1"/>
      <c r="BO1067" s="1"/>
    </row>
    <row r="1068" customFormat="false" ht="12.75" hidden="false" customHeight="true" outlineLevel="0" collapsed="false">
      <c r="A1068" s="1"/>
      <c r="B1068" s="1"/>
      <c r="C1068" s="1"/>
      <c r="D1068" s="1"/>
      <c r="E1068" s="1"/>
      <c r="F1068" s="14"/>
      <c r="G1068" s="263"/>
      <c r="H1068" s="260"/>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AI1068" s="264"/>
      <c r="AJ1068" s="264"/>
      <c r="AK1068" s="264"/>
      <c r="AL1068" s="264"/>
      <c r="AM1068" s="264"/>
      <c r="AN1068" s="264"/>
      <c r="AO1068" s="264"/>
      <c r="AP1068" s="264"/>
      <c r="AQ1068" s="264"/>
      <c r="AR1068" s="264"/>
      <c r="AS1068" s="264"/>
      <c r="AT1068" s="264"/>
      <c r="AU1068" s="264"/>
      <c r="AV1068" s="14"/>
      <c r="AW1068" s="120"/>
      <c r="AX1068" s="120"/>
      <c r="AY1068" s="120"/>
      <c r="AZ1068" s="120"/>
      <c r="BA1068" s="120"/>
      <c r="BB1068" s="120"/>
      <c r="BC1068" s="14"/>
      <c r="BD1068" s="120"/>
      <c r="BE1068" s="120"/>
      <c r="BF1068" s="120"/>
      <c r="BG1068" s="120"/>
      <c r="BH1068" s="120"/>
      <c r="BI1068" s="120"/>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05"/>
      <c r="J1069" s="205"/>
      <c r="K1069" s="205"/>
      <c r="L1069" s="205"/>
      <c r="M1069" s="205"/>
      <c r="N1069" s="205"/>
      <c r="O1069" s="205"/>
      <c r="P1069" s="205"/>
      <c r="Q1069" s="205"/>
      <c r="R1069" s="205"/>
      <c r="S1069" s="205"/>
      <c r="T1069" s="205"/>
      <c r="U1069" s="205"/>
      <c r="V1069" s="205"/>
      <c r="W1069" s="205"/>
      <c r="X1069" s="205"/>
      <c r="Y1069" s="205"/>
      <c r="Z1069" s="205"/>
      <c r="AA1069" s="205"/>
      <c r="AB1069" s="205"/>
      <c r="AC1069" s="205"/>
      <c r="AD1069" s="205"/>
      <c r="AE1069" s="205"/>
      <c r="AF1069" s="205"/>
      <c r="AG1069" s="205"/>
      <c r="AH1069" s="205"/>
      <c r="AI1069" s="205"/>
      <c r="AJ1069" s="205"/>
      <c r="AK1069" s="205"/>
      <c r="AL1069" s="205"/>
      <c r="AM1069" s="205"/>
      <c r="AN1069" s="205"/>
      <c r="AO1069" s="205"/>
      <c r="AP1069" s="205"/>
      <c r="AQ1069" s="205"/>
      <c r="AR1069" s="205"/>
      <c r="AS1069" s="205"/>
      <c r="AT1069" s="205"/>
      <c r="AU1069" s="205"/>
      <c r="AV1069" s="14"/>
      <c r="AW1069" s="120"/>
      <c r="AX1069" s="120"/>
      <c r="AY1069" s="120"/>
      <c r="AZ1069" s="120"/>
      <c r="BA1069" s="120"/>
      <c r="BB1069" s="120"/>
      <c r="BC1069" s="14"/>
      <c r="BD1069" s="120"/>
      <c r="BE1069" s="120"/>
      <c r="BF1069" s="120"/>
      <c r="BG1069" s="120"/>
      <c r="BH1069" s="120"/>
      <c r="BI1069" s="120"/>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2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7" t="s">
        <v>353</v>
      </c>
      <c r="AX1077" s="257"/>
      <c r="AY1077" s="257"/>
      <c r="AZ1077" s="257"/>
      <c r="BA1077" s="257"/>
      <c r="BB1077" s="257"/>
      <c r="BC1077" s="69"/>
      <c r="BD1077" s="257" t="s">
        <v>354</v>
      </c>
      <c r="BE1077" s="257"/>
      <c r="BF1077" s="257"/>
      <c r="BG1077" s="257"/>
      <c r="BH1077" s="257"/>
      <c r="BI1077" s="257"/>
      <c r="BJ1077" s="14"/>
      <c r="BK1077" s="1"/>
      <c r="BL1077" s="1"/>
      <c r="BM1077" s="1"/>
      <c r="BN1077" s="1"/>
      <c r="BO1077" s="1"/>
    </row>
    <row r="1078" customFormat="false" ht="12.75" hidden="false" customHeight="true" outlineLevel="0" collapsed="false">
      <c r="A1078" s="1"/>
      <c r="B1078" s="1"/>
      <c r="C1078" s="1"/>
      <c r="D1078" s="1"/>
      <c r="E1078" s="1"/>
      <c r="F1078" s="14"/>
      <c r="G1078" s="197" t="s">
        <v>219</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2599999.05</v>
      </c>
      <c r="AX1078" s="49"/>
      <c r="AY1078" s="49"/>
      <c r="AZ1078" s="49"/>
      <c r="BA1078" s="49"/>
      <c r="BB1078" s="49"/>
      <c r="BC1078" s="14"/>
      <c r="BD1078" s="49" t="n">
        <v>1522358.16</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8" t="s">
        <v>281</v>
      </c>
      <c r="H1080" s="258"/>
      <c r="I1080" s="259" t="s">
        <v>409</v>
      </c>
      <c r="J1080" s="259"/>
      <c r="K1080" s="259"/>
      <c r="L1080" s="259"/>
      <c r="M1080" s="259"/>
      <c r="N1080" s="259"/>
      <c r="O1080" s="259"/>
      <c r="P1080" s="259"/>
      <c r="Q1080" s="259"/>
      <c r="R1080" s="259"/>
      <c r="S1080" s="259"/>
      <c r="T1080" s="259"/>
      <c r="U1080" s="259"/>
      <c r="V1080" s="259"/>
      <c r="W1080" s="259"/>
      <c r="X1080" s="259"/>
      <c r="Y1080" s="259"/>
      <c r="Z1080" s="259"/>
      <c r="AA1080" s="259"/>
      <c r="AB1080" s="259"/>
      <c r="AC1080" s="259"/>
      <c r="AD1080" s="259"/>
      <c r="AE1080" s="259"/>
      <c r="AF1080" s="259"/>
      <c r="AG1080" s="259"/>
      <c r="AH1080" s="259"/>
      <c r="AI1080" s="259"/>
      <c r="AJ1080" s="259"/>
      <c r="AK1080" s="259"/>
      <c r="AL1080" s="259"/>
      <c r="AM1080" s="259"/>
      <c r="AN1080" s="259"/>
      <c r="AO1080" s="259"/>
      <c r="AP1080" s="259"/>
      <c r="AQ1080" s="259"/>
      <c r="AR1080" s="259"/>
      <c r="AS1080" s="259"/>
      <c r="AT1080" s="259"/>
      <c r="AU1080" s="259"/>
      <c r="AV1080" s="14"/>
      <c r="AW1080" s="198" t="n">
        <v>0</v>
      </c>
      <c r="AX1080" s="198"/>
      <c r="AY1080" s="198"/>
      <c r="AZ1080" s="198"/>
      <c r="BA1080" s="198"/>
      <c r="BB1080" s="198"/>
      <c r="BC1080" s="14"/>
      <c r="BD1080" s="198" t="n">
        <v>0</v>
      </c>
      <c r="BE1080" s="198"/>
      <c r="BF1080" s="198"/>
      <c r="BG1080" s="198"/>
      <c r="BH1080" s="198"/>
      <c r="BI1080" s="198"/>
      <c r="BJ1080" s="14"/>
      <c r="BK1080" s="1"/>
      <c r="BL1080" s="1"/>
      <c r="BM1080" s="1"/>
      <c r="BN1080" s="1"/>
      <c r="BO1080" s="1"/>
    </row>
    <row r="1081" customFormat="false" ht="12.75" hidden="false" customHeight="true" outlineLevel="0" collapsed="false">
      <c r="A1081" s="1"/>
      <c r="B1081" s="1"/>
      <c r="C1081" s="1"/>
      <c r="D1081" s="1"/>
      <c r="E1081" s="1"/>
      <c r="F1081" s="14"/>
      <c r="G1081" s="258" t="s">
        <v>284</v>
      </c>
      <c r="H1081" s="258"/>
      <c r="I1081" s="259" t="s">
        <v>410</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8" t="n">
        <v>2599999.05</v>
      </c>
      <c r="AX1081" s="198"/>
      <c r="AY1081" s="198"/>
      <c r="AZ1081" s="198"/>
      <c r="BA1081" s="198"/>
      <c r="BB1081" s="198"/>
      <c r="BC1081" s="14"/>
      <c r="BD1081" s="198" t="n">
        <v>1522358.16</v>
      </c>
      <c r="BE1081" s="198"/>
      <c r="BF1081" s="198"/>
      <c r="BG1081" s="198"/>
      <c r="BH1081" s="198"/>
      <c r="BI1081" s="198"/>
      <c r="BJ1081" s="14"/>
      <c r="BK1081" s="1"/>
      <c r="BL1081" s="1"/>
      <c r="BM1081" s="1"/>
      <c r="BN1081" s="1"/>
      <c r="BO1081" s="1"/>
    </row>
    <row r="1082" customFormat="false" ht="12.75" hidden="false" customHeight="true" outlineLevel="0" collapsed="false">
      <c r="A1082" s="1"/>
      <c r="B1082" s="1"/>
      <c r="C1082" s="1"/>
      <c r="D1082" s="1"/>
      <c r="E1082" s="1"/>
      <c r="F1082" s="14"/>
      <c r="G1082" s="260"/>
      <c r="H1082" s="260"/>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2"/>
      <c r="AX1082" s="262"/>
      <c r="AY1082" s="262"/>
      <c r="AZ1082" s="262"/>
      <c r="BA1082" s="262"/>
      <c r="BB1082" s="262"/>
      <c r="BC1082" s="14"/>
      <c r="BD1082" s="262"/>
      <c r="BE1082" s="262"/>
      <c r="BF1082" s="262"/>
      <c r="BG1082" s="262"/>
      <c r="BH1082" s="262"/>
      <c r="BI1082" s="262"/>
      <c r="BJ1082" s="14"/>
      <c r="BK1082" s="1"/>
      <c r="BL1082" s="1"/>
      <c r="BM1082" s="1"/>
      <c r="BN1082" s="1"/>
      <c r="BO1082" s="1"/>
    </row>
    <row r="1083" customFormat="false" ht="12.75" hidden="false" customHeight="true" outlineLevel="0" collapsed="false">
      <c r="A1083" s="1"/>
      <c r="B1083" s="1"/>
      <c r="C1083" s="1"/>
      <c r="D1083" s="1"/>
      <c r="E1083" s="1"/>
      <c r="F1083" s="14"/>
      <c r="G1083" s="258" t="s">
        <v>286</v>
      </c>
      <c r="H1083" s="258"/>
      <c r="I1083" s="259" t="s">
        <v>411</v>
      </c>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198" t="n">
        <v>0</v>
      </c>
      <c r="AX1083" s="198"/>
      <c r="AY1083" s="198"/>
      <c r="AZ1083" s="198"/>
      <c r="BA1083" s="198"/>
      <c r="BB1083" s="198"/>
      <c r="BC1083" s="14"/>
      <c r="BD1083" s="198" t="n">
        <v>0</v>
      </c>
      <c r="BE1083" s="198"/>
      <c r="BF1083" s="198"/>
      <c r="BG1083" s="198"/>
      <c r="BH1083" s="198"/>
      <c r="BI1083" s="198"/>
      <c r="BJ1083" s="14"/>
      <c r="BK1083" s="1"/>
      <c r="BL1083" s="1"/>
      <c r="BM1083" s="1"/>
      <c r="BN1083" s="1"/>
      <c r="BO1083" s="1"/>
    </row>
    <row r="1084" customFormat="false" ht="12.75" hidden="false" customHeight="true" outlineLevel="0" collapsed="false">
      <c r="A1084" s="1"/>
      <c r="B1084" s="1"/>
      <c r="C1084" s="1"/>
      <c r="D1084" s="1"/>
      <c r="E1084" s="1"/>
      <c r="F1084" s="14"/>
      <c r="G1084" s="185"/>
      <c r="H1084" s="185"/>
      <c r="I1084" s="259"/>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8" t="s">
        <v>288</v>
      </c>
      <c r="H1085" s="258"/>
      <c r="I1085" s="259" t="s">
        <v>412</v>
      </c>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98" t="n">
        <v>0</v>
      </c>
      <c r="AX1085" s="198"/>
      <c r="AY1085" s="198"/>
      <c r="AZ1085" s="198"/>
      <c r="BA1085" s="198"/>
      <c r="BB1085" s="198"/>
      <c r="BC1085" s="14"/>
      <c r="BD1085" s="198" t="n">
        <v>0</v>
      </c>
      <c r="BE1085" s="198"/>
      <c r="BF1085" s="198"/>
      <c r="BG1085" s="198"/>
      <c r="BH1085" s="198"/>
      <c r="BI1085" s="198"/>
      <c r="BJ1085" s="14"/>
      <c r="BK1085" s="1"/>
      <c r="BL1085" s="1"/>
      <c r="BM1085" s="1"/>
      <c r="BN1085" s="1"/>
      <c r="BO1085" s="1"/>
    </row>
    <row r="1086" customFormat="false" ht="12.75" hidden="false" customHeight="true" outlineLevel="0" collapsed="false">
      <c r="A1086" s="1"/>
      <c r="B1086" s="1"/>
      <c r="C1086" s="1"/>
      <c r="D1086" s="1"/>
      <c r="E1086" s="1"/>
      <c r="F1086" s="14"/>
      <c r="G1086" s="210"/>
      <c r="H1086" s="210"/>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0"/>
      <c r="AX1086" s="120"/>
      <c r="AY1086" s="120"/>
      <c r="AZ1086" s="120"/>
      <c r="BA1086" s="120"/>
      <c r="BB1086" s="120"/>
      <c r="BC1086" s="14"/>
      <c r="BD1086" s="120"/>
      <c r="BE1086" s="120"/>
      <c r="BF1086" s="120"/>
      <c r="BG1086" s="120"/>
      <c r="BH1086" s="120"/>
      <c r="BI1086" s="120"/>
      <c r="BJ1086" s="14"/>
      <c r="BK1086" s="1"/>
      <c r="BL1086" s="1"/>
      <c r="BM1086" s="1"/>
      <c r="BN1086" s="1"/>
      <c r="BO1086" s="1"/>
    </row>
    <row r="1087" customFormat="false" ht="12.75" hidden="false" customHeight="true" outlineLevel="0" collapsed="false">
      <c r="A1087" s="1"/>
      <c r="B1087" s="1"/>
      <c r="C1087" s="1"/>
      <c r="D1087" s="1"/>
      <c r="E1087" s="1"/>
      <c r="F1087" s="14"/>
      <c r="G1087" s="258" t="s">
        <v>290</v>
      </c>
      <c r="H1087" s="258"/>
      <c r="I1087" s="259" t="s">
        <v>413</v>
      </c>
      <c r="J1087" s="259"/>
      <c r="K1087" s="259"/>
      <c r="L1087" s="259"/>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59"/>
      <c r="AL1087" s="259"/>
      <c r="AM1087" s="259"/>
      <c r="AN1087" s="259"/>
      <c r="AO1087" s="259"/>
      <c r="AP1087" s="259"/>
      <c r="AQ1087" s="259"/>
      <c r="AR1087" s="259"/>
      <c r="AS1087" s="259"/>
      <c r="AT1087" s="259"/>
      <c r="AU1087" s="259"/>
      <c r="AV1087" s="14"/>
      <c r="AW1087" s="198" t="n">
        <v>0</v>
      </c>
      <c r="AX1087" s="198"/>
      <c r="AY1087" s="198"/>
      <c r="AZ1087" s="198"/>
      <c r="BA1087" s="198"/>
      <c r="BB1087" s="198"/>
      <c r="BC1087" s="14"/>
      <c r="BD1087" s="198" t="n">
        <v>0</v>
      </c>
      <c r="BE1087" s="198"/>
      <c r="BF1087" s="198"/>
      <c r="BG1087" s="198"/>
      <c r="BH1087" s="198"/>
      <c r="BI1087" s="198"/>
      <c r="BJ1087" s="14"/>
      <c r="BK1087" s="1"/>
      <c r="BL1087" s="1"/>
      <c r="BM1087" s="1"/>
      <c r="BN1087" s="1"/>
      <c r="BO1087" s="1"/>
    </row>
    <row r="1088" customFormat="false" ht="12.75" hidden="false" customHeight="true" outlineLevel="0" collapsed="false">
      <c r="A1088" s="1"/>
      <c r="B1088" s="1"/>
      <c r="C1088" s="1"/>
      <c r="D1088" s="1"/>
      <c r="E1088" s="1"/>
      <c r="F1088" s="14"/>
      <c r="G1088" s="210"/>
      <c r="H1088" s="210"/>
      <c r="I1088" s="259"/>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58" t="s">
        <v>292</v>
      </c>
      <c r="H1089" s="258"/>
      <c r="I1089" s="259" t="s">
        <v>414</v>
      </c>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98" t="n">
        <v>0</v>
      </c>
      <c r="AX1089" s="198"/>
      <c r="AY1089" s="198"/>
      <c r="AZ1089" s="198"/>
      <c r="BA1089" s="198"/>
      <c r="BB1089" s="198"/>
      <c r="BC1089" s="14"/>
      <c r="BD1089" s="198" t="n">
        <v>0</v>
      </c>
      <c r="BE1089" s="198"/>
      <c r="BF1089" s="198"/>
      <c r="BG1089" s="198"/>
      <c r="BH1089" s="198"/>
      <c r="BI1089" s="198"/>
      <c r="BJ1089" s="14"/>
      <c r="BK1089" s="1"/>
      <c r="BL1089" s="1"/>
      <c r="BM1089" s="1"/>
      <c r="BN1089" s="1"/>
      <c r="BO1089" s="1"/>
    </row>
    <row r="1090" customFormat="false" ht="12.75" hidden="false" customHeight="true" outlineLevel="0" collapsed="false">
      <c r="A1090" s="1"/>
      <c r="B1090" s="1"/>
      <c r="C1090" s="1"/>
      <c r="D1090" s="1"/>
      <c r="E1090" s="1"/>
      <c r="F1090" s="14"/>
      <c r="G1090" s="210"/>
      <c r="H1090" s="210"/>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258" t="s">
        <v>294</v>
      </c>
      <c r="H1091" s="258"/>
      <c r="I1091" s="259" t="s">
        <v>41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8" t="n">
        <v>0</v>
      </c>
      <c r="AX1091" s="198"/>
      <c r="AY1091" s="198"/>
      <c r="AZ1091" s="198"/>
      <c r="BA1091" s="198"/>
      <c r="BB1091" s="198"/>
      <c r="BC1091" s="14"/>
      <c r="BD1091" s="198" t="n">
        <v>0</v>
      </c>
      <c r="BE1091" s="198"/>
      <c r="BF1091" s="198"/>
      <c r="BG1091" s="198"/>
      <c r="BH1091" s="198"/>
      <c r="BI1091" s="198"/>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71" t="s">
        <v>408</v>
      </c>
      <c r="AV1092" s="14"/>
      <c r="AW1092" s="200" t="n">
        <v>2599999.05</v>
      </c>
      <c r="AX1092" s="200"/>
      <c r="AY1092" s="200"/>
      <c r="AZ1092" s="200"/>
      <c r="BA1092" s="200"/>
      <c r="BB1092" s="200"/>
      <c r="BC1092" s="14"/>
      <c r="BD1092" s="269" t="n">
        <v>1522358.16</v>
      </c>
      <c r="BE1092" s="269"/>
      <c r="BF1092" s="269"/>
      <c r="BG1092" s="269"/>
      <c r="BH1092" s="269"/>
      <c r="BI1092" s="269"/>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4"/>
      <c r="AW1093" s="120"/>
      <c r="AX1093" s="120"/>
      <c r="AY1093" s="120"/>
      <c r="AZ1093" s="120"/>
      <c r="BA1093" s="120"/>
      <c r="BB1093" s="120"/>
      <c r="BC1093" s="14"/>
      <c r="BD1093" s="120"/>
      <c r="BE1093" s="120"/>
      <c r="BF1093" s="120"/>
      <c r="BG1093" s="120"/>
      <c r="BH1093" s="120"/>
      <c r="BI1093" s="120"/>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72"/>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4"/>
      <c r="AW1094" s="120"/>
      <c r="AX1094" s="120"/>
      <c r="AY1094" s="120"/>
      <c r="AZ1094" s="120"/>
      <c r="BA1094" s="120"/>
      <c r="BB1094" s="120"/>
      <c r="BC1094" s="14"/>
      <c r="BD1094" s="120"/>
      <c r="BE1094" s="120"/>
      <c r="BF1094" s="120"/>
      <c r="BG1094" s="120"/>
      <c r="BH1094" s="120"/>
      <c r="BI1094" s="120"/>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4"/>
      <c r="AW1095" s="120"/>
      <c r="AX1095" s="120"/>
      <c r="AY1095" s="120"/>
      <c r="AZ1095" s="120"/>
      <c r="BA1095" s="120"/>
      <c r="BB1095" s="120"/>
      <c r="BC1095" s="14"/>
      <c r="BD1095" s="120"/>
      <c r="BE1095" s="120"/>
      <c r="BF1095" s="120"/>
      <c r="BG1095" s="120"/>
      <c r="BH1095" s="120"/>
      <c r="BI1095" s="120"/>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72"/>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4"/>
      <c r="AW1097" s="120"/>
      <c r="AX1097" s="120"/>
      <c r="AY1097" s="120"/>
      <c r="AZ1097" s="120"/>
      <c r="BA1097" s="120"/>
      <c r="BB1097" s="120"/>
      <c r="BC1097" s="14"/>
      <c r="BD1097" s="120"/>
      <c r="BE1097" s="120"/>
      <c r="BF1097" s="120"/>
      <c r="BG1097" s="120"/>
      <c r="BH1097" s="120"/>
      <c r="BI1097" s="120"/>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6"/>
      <c r="B1099" s="256"/>
      <c r="C1099" s="256"/>
      <c r="D1099" s="256"/>
      <c r="E1099" s="1"/>
      <c r="F1099" s="14"/>
      <c r="G1099" s="14"/>
      <c r="H1099" s="14"/>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4"/>
      <c r="AW1099" s="120"/>
      <c r="AX1099" s="120"/>
      <c r="AY1099" s="120"/>
      <c r="AZ1099" s="120"/>
      <c r="BA1099" s="120"/>
      <c r="BB1099" s="120"/>
      <c r="BC1099" s="14"/>
      <c r="BD1099" s="120"/>
      <c r="BE1099" s="120"/>
      <c r="BF1099" s="120"/>
      <c r="BG1099" s="120"/>
      <c r="BH1099" s="120"/>
      <c r="BI1099" s="120"/>
      <c r="BJ1099" s="14"/>
      <c r="BK1099" s="256"/>
      <c r="BL1099" s="256"/>
      <c r="BM1099" s="256"/>
      <c r="BN1099" s="256"/>
      <c r="BO1099" s="256"/>
    </row>
    <row r="1100" customFormat="false" ht="12.75" hidden="false" customHeight="true" outlineLevel="0" collapsed="false">
      <c r="A1100" s="256"/>
      <c r="B1100" s="256"/>
      <c r="C1100" s="256"/>
      <c r="D1100" s="256"/>
      <c r="E1100" s="1"/>
      <c r="F1100" s="14"/>
      <c r="G1100" s="14"/>
      <c r="H1100" s="14"/>
      <c r="I1100" s="272"/>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4"/>
      <c r="AW1100" s="120"/>
      <c r="AX1100" s="120"/>
      <c r="AY1100" s="120"/>
      <c r="AZ1100" s="120"/>
      <c r="BA1100" s="120"/>
      <c r="BB1100" s="120"/>
      <c r="BC1100" s="14"/>
      <c r="BD1100" s="120"/>
      <c r="BE1100" s="120"/>
      <c r="BF1100" s="120"/>
      <c r="BG1100" s="120"/>
      <c r="BH1100" s="120"/>
      <c r="BI1100" s="120"/>
      <c r="BJ1100" s="14"/>
      <c r="BK1100" s="256"/>
      <c r="BL1100" s="256"/>
      <c r="BM1100" s="256"/>
      <c r="BN1100" s="256"/>
      <c r="BO1100" s="256"/>
    </row>
    <row r="1101" customFormat="false" ht="12.75" hidden="false" customHeight="true" outlineLevel="0" collapsed="false">
      <c r="A1101" s="256"/>
      <c r="B1101" s="256"/>
      <c r="C1101" s="256"/>
      <c r="D1101" s="256"/>
      <c r="E1101" s="1"/>
      <c r="F1101" s="14"/>
      <c r="G1101" s="14"/>
      <c r="H1101" s="14"/>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4"/>
      <c r="AW1101" s="120"/>
      <c r="AX1101" s="120"/>
      <c r="AY1101" s="120"/>
      <c r="AZ1101" s="120"/>
      <c r="BA1101" s="120"/>
      <c r="BB1101" s="120"/>
      <c r="BC1101" s="14"/>
      <c r="BD1101" s="120"/>
      <c r="BE1101" s="120"/>
      <c r="BF1101" s="120"/>
      <c r="BG1101" s="120"/>
      <c r="BH1101" s="120"/>
      <c r="BI1101" s="120"/>
      <c r="BJ1101" s="14"/>
      <c r="BK1101" s="256"/>
      <c r="BL1101" s="256"/>
      <c r="BM1101" s="256"/>
      <c r="BN1101" s="256"/>
      <c r="BO1101" s="256"/>
    </row>
    <row r="1102" customFormat="false" ht="12.75" hidden="false" customHeight="true" outlineLevel="0" collapsed="false">
      <c r="A1102" s="256"/>
      <c r="B1102" s="256"/>
      <c r="C1102" s="256"/>
      <c r="D1102" s="256"/>
      <c r="E1102" s="1"/>
      <c r="F1102" s="14"/>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4"/>
      <c r="AW1102" s="14"/>
      <c r="AX1102" s="14"/>
      <c r="AY1102" s="14"/>
      <c r="AZ1102" s="14"/>
      <c r="BA1102" s="14"/>
      <c r="BB1102" s="14"/>
      <c r="BC1102" s="14"/>
      <c r="BD1102" s="14"/>
      <c r="BE1102" s="14"/>
      <c r="BF1102" s="14"/>
      <c r="BG1102" s="14"/>
      <c r="BH1102" s="14"/>
      <c r="BI1102" s="14"/>
      <c r="BJ1102" s="14"/>
      <c r="BK1102" s="256"/>
      <c r="BL1102" s="256"/>
      <c r="BM1102" s="256"/>
      <c r="BN1102" s="256"/>
      <c r="BO1102" s="256"/>
    </row>
    <row r="1103" customFormat="false" ht="12.75" hidden="false" customHeight="true" outlineLevel="0" collapsed="false">
      <c r="A1103" s="256"/>
      <c r="B1103" s="256"/>
      <c r="C1103" s="256"/>
      <c r="D1103" s="256"/>
      <c r="E1103" s="1"/>
      <c r="F1103" s="14"/>
      <c r="G1103" s="14"/>
      <c r="H1103" s="14"/>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4"/>
      <c r="AW1103" s="120"/>
      <c r="AX1103" s="120"/>
      <c r="AY1103" s="120"/>
      <c r="AZ1103" s="120"/>
      <c r="BA1103" s="120"/>
      <c r="BB1103" s="120"/>
      <c r="BC1103" s="14"/>
      <c r="BD1103" s="120"/>
      <c r="BE1103" s="120"/>
      <c r="BF1103" s="120"/>
      <c r="BG1103" s="120"/>
      <c r="BH1103" s="120"/>
      <c r="BI1103" s="120"/>
      <c r="BJ1103" s="14"/>
      <c r="BK1103" s="256"/>
      <c r="BL1103" s="256"/>
      <c r="BM1103" s="256"/>
      <c r="BN1103" s="256"/>
      <c r="BO1103" s="256"/>
    </row>
    <row r="1104" customFormat="false" ht="12.75" hidden="false" customHeight="true" outlineLevel="0" collapsed="false">
      <c r="A1104" s="256"/>
      <c r="B1104" s="256"/>
      <c r="C1104" s="256"/>
      <c r="D1104" s="256"/>
      <c r="E1104" s="1"/>
      <c r="F1104" s="14"/>
      <c r="G1104" s="14"/>
      <c r="H1104" s="14"/>
      <c r="I1104" s="272"/>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4"/>
      <c r="AW1104" s="120"/>
      <c r="AX1104" s="120"/>
      <c r="AY1104" s="120"/>
      <c r="AZ1104" s="120"/>
      <c r="BA1104" s="120"/>
      <c r="BB1104" s="120"/>
      <c r="BC1104" s="14"/>
      <c r="BD1104" s="120"/>
      <c r="BE1104" s="120"/>
      <c r="BF1104" s="120"/>
      <c r="BG1104" s="120"/>
      <c r="BH1104" s="120"/>
      <c r="BI1104" s="120"/>
      <c r="BJ1104" s="14"/>
      <c r="BK1104" s="256"/>
      <c r="BL1104" s="256"/>
      <c r="BM1104" s="256"/>
      <c r="BN1104" s="256"/>
      <c r="BO1104" s="256"/>
    </row>
    <row r="1105" customFormat="false" ht="12.75" hidden="false" customHeight="true" outlineLevel="0" collapsed="false">
      <c r="A1105" s="256"/>
      <c r="B1105" s="256"/>
      <c r="C1105" s="256"/>
      <c r="D1105" s="256"/>
      <c r="E1105" s="1"/>
      <c r="F1105" s="14"/>
      <c r="G1105" s="14"/>
      <c r="H1105" s="14"/>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4"/>
      <c r="AW1105" s="14"/>
      <c r="AX1105" s="14"/>
      <c r="AY1105" s="14"/>
      <c r="AZ1105" s="14"/>
      <c r="BA1105" s="14"/>
      <c r="BB1105" s="14"/>
      <c r="BC1105" s="14"/>
      <c r="BD1105" s="14"/>
      <c r="BE1105" s="14"/>
      <c r="BF1105" s="14"/>
      <c r="BG1105" s="14"/>
      <c r="BH1105" s="14"/>
      <c r="BI1105" s="14"/>
      <c r="BJ1105" s="14"/>
      <c r="BK1105" s="256"/>
      <c r="BL1105" s="256"/>
      <c r="BM1105" s="256"/>
      <c r="BN1105" s="256"/>
      <c r="BO1105" s="256"/>
    </row>
    <row r="1106" customFormat="false" ht="12.75" hidden="false" customHeight="true" outlineLevel="0" collapsed="false">
      <c r="A1106" s="256"/>
      <c r="B1106" s="256"/>
      <c r="C1106" s="256"/>
      <c r="D1106" s="256"/>
      <c r="E1106" s="1"/>
      <c r="F1106" s="14"/>
      <c r="G1106" s="14"/>
      <c r="H1106" s="14"/>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4"/>
      <c r="AW1106" s="120"/>
      <c r="AX1106" s="120"/>
      <c r="AY1106" s="120"/>
      <c r="AZ1106" s="120"/>
      <c r="BA1106" s="120"/>
      <c r="BB1106" s="120"/>
      <c r="BC1106" s="14"/>
      <c r="BD1106" s="120"/>
      <c r="BE1106" s="120"/>
      <c r="BF1106" s="120"/>
      <c r="BG1106" s="120"/>
      <c r="BH1106" s="120"/>
      <c r="BI1106" s="120"/>
      <c r="BJ1106" s="14"/>
      <c r="BK1106" s="256"/>
      <c r="BL1106" s="256"/>
      <c r="BM1106" s="256"/>
      <c r="BN1106" s="256"/>
      <c r="BO1106" s="256"/>
    </row>
    <row r="1107" customFormat="false" ht="12.75" hidden="false" customHeight="true" outlineLevel="0" collapsed="false">
      <c r="A1107" s="256"/>
      <c r="B1107" s="256"/>
      <c r="C1107" s="256"/>
      <c r="D1107" s="256"/>
      <c r="E1107" s="1"/>
      <c r="F1107" s="14"/>
      <c r="G1107" s="14"/>
      <c r="H1107" s="14"/>
      <c r="I1107" s="272"/>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4"/>
      <c r="AW1107" s="120"/>
      <c r="AX1107" s="120"/>
      <c r="AY1107" s="120"/>
      <c r="AZ1107" s="120"/>
      <c r="BA1107" s="120"/>
      <c r="BB1107" s="120"/>
      <c r="BC1107" s="14"/>
      <c r="BD1107" s="120"/>
      <c r="BE1107" s="120"/>
      <c r="BF1107" s="120"/>
      <c r="BG1107" s="120"/>
      <c r="BH1107" s="120"/>
      <c r="BI1107" s="120"/>
      <c r="BJ1107" s="14"/>
      <c r="BK1107" s="256"/>
      <c r="BL1107" s="256"/>
      <c r="BM1107" s="256"/>
      <c r="BN1107" s="256"/>
      <c r="BO1107" s="256"/>
    </row>
    <row r="1108" customFormat="false" ht="12.75" hidden="false" customHeight="true" outlineLevel="0" collapsed="false">
      <c r="A1108" s="256"/>
      <c r="B1108" s="256"/>
      <c r="C1108" s="256"/>
      <c r="D1108" s="256"/>
      <c r="E1108" s="1"/>
      <c r="F1108" s="14"/>
      <c r="G1108" s="14"/>
      <c r="H1108" s="14"/>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4"/>
      <c r="AW1108" s="14"/>
      <c r="AX1108" s="14"/>
      <c r="AY1108" s="14"/>
      <c r="AZ1108" s="14"/>
      <c r="BA1108" s="14"/>
      <c r="BB1108" s="14"/>
      <c r="BC1108" s="14"/>
      <c r="BD1108" s="14"/>
      <c r="BE1108" s="14"/>
      <c r="BF1108" s="14"/>
      <c r="BG1108" s="14"/>
      <c r="BH1108" s="14"/>
      <c r="BI1108" s="14"/>
      <c r="BJ1108" s="14"/>
      <c r="BK1108" s="256"/>
      <c r="BL1108" s="256"/>
      <c r="BM1108" s="256"/>
      <c r="BN1108" s="256"/>
      <c r="BO1108" s="256"/>
    </row>
    <row r="1109" customFormat="false" ht="12.75" hidden="false" customHeight="true" outlineLevel="0" collapsed="false">
      <c r="A1109" s="256"/>
      <c r="B1109" s="256"/>
      <c r="C1109" s="256"/>
      <c r="D1109" s="256"/>
      <c r="E1109" s="1"/>
      <c r="F1109" s="14"/>
      <c r="G1109" s="14"/>
      <c r="H1109" s="14"/>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4"/>
      <c r="AW1109" s="120"/>
      <c r="AX1109" s="120"/>
      <c r="AY1109" s="120"/>
      <c r="AZ1109" s="120"/>
      <c r="BA1109" s="120"/>
      <c r="BB1109" s="120"/>
      <c r="BC1109" s="14"/>
      <c r="BD1109" s="120"/>
      <c r="BE1109" s="120"/>
      <c r="BF1109" s="120"/>
      <c r="BG1109" s="120"/>
      <c r="BH1109" s="120"/>
      <c r="BI1109" s="120"/>
      <c r="BJ1109" s="14"/>
      <c r="BK1109" s="256"/>
      <c r="BL1109" s="256"/>
      <c r="BM1109" s="256"/>
      <c r="BN1109" s="256"/>
      <c r="BO1109" s="256"/>
    </row>
    <row r="1110" customFormat="false" ht="12.75" hidden="false" customHeight="true" outlineLevel="0" collapsed="false">
      <c r="A1110" s="256"/>
      <c r="B1110" s="256"/>
      <c r="C1110" s="256"/>
      <c r="D1110" s="256"/>
      <c r="E1110" s="1"/>
      <c r="F1110" s="14"/>
      <c r="G1110" s="14"/>
      <c r="H1110" s="14"/>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4"/>
      <c r="AW1110" s="120"/>
      <c r="AX1110" s="120"/>
      <c r="AY1110" s="120"/>
      <c r="AZ1110" s="120"/>
      <c r="BA1110" s="120"/>
      <c r="BB1110" s="120"/>
      <c r="BC1110" s="14"/>
      <c r="BD1110" s="120"/>
      <c r="BE1110" s="120"/>
      <c r="BF1110" s="120"/>
      <c r="BG1110" s="120"/>
      <c r="BH1110" s="120"/>
      <c r="BI1110" s="120"/>
      <c r="BJ1110" s="14"/>
      <c r="BK1110" s="256"/>
      <c r="BL1110" s="256"/>
      <c r="BM1110" s="256"/>
      <c r="BN1110" s="256"/>
      <c r="BO1110" s="256"/>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3"/>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4"/>
      <c r="BL1112" s="274"/>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2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7" t="s">
        <v>353</v>
      </c>
      <c r="AX1118" s="257"/>
      <c r="AY1118" s="257"/>
      <c r="AZ1118" s="257"/>
      <c r="BA1118" s="257"/>
      <c r="BB1118" s="257"/>
      <c r="BC1118" s="69"/>
      <c r="BD1118" s="257" t="s">
        <v>354</v>
      </c>
      <c r="BE1118" s="257"/>
      <c r="BF1118" s="257"/>
      <c r="BG1118" s="257"/>
      <c r="BH1118" s="257"/>
      <c r="BI1118" s="257"/>
      <c r="BJ1118" s="14"/>
      <c r="BK1118" s="1"/>
      <c r="BL1118" s="1"/>
      <c r="BM1118" s="1"/>
      <c r="BN1118" s="1"/>
      <c r="BO1118" s="1"/>
    </row>
    <row r="1119" customFormat="false" ht="12.75" hidden="false" customHeight="true" outlineLevel="0" collapsed="false">
      <c r="A1119" s="1"/>
      <c r="B1119" s="1"/>
      <c r="C1119" s="1"/>
      <c r="D1119" s="1"/>
      <c r="E1119" s="1"/>
      <c r="F1119" s="14"/>
      <c r="G1119" s="197" t="s">
        <v>41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8" t="s">
        <v>281</v>
      </c>
      <c r="H1121" s="258"/>
      <c r="I1121" s="259" t="s">
        <v>417</v>
      </c>
      <c r="J1121" s="259"/>
      <c r="K1121" s="259"/>
      <c r="L1121" s="259"/>
      <c r="M1121" s="259"/>
      <c r="N1121" s="259"/>
      <c r="O1121" s="259"/>
      <c r="P1121" s="259"/>
      <c r="Q1121" s="259"/>
      <c r="R1121" s="259"/>
      <c r="S1121" s="259"/>
      <c r="T1121" s="259"/>
      <c r="U1121" s="259"/>
      <c r="V1121" s="259"/>
      <c r="W1121" s="259"/>
      <c r="X1121" s="259"/>
      <c r="Y1121" s="259"/>
      <c r="Z1121" s="259"/>
      <c r="AA1121" s="259"/>
      <c r="AB1121" s="259"/>
      <c r="AC1121" s="259"/>
      <c r="AD1121" s="259"/>
      <c r="AE1121" s="259"/>
      <c r="AF1121" s="259"/>
      <c r="AG1121" s="259"/>
      <c r="AH1121" s="259"/>
      <c r="AI1121" s="259"/>
      <c r="AJ1121" s="259"/>
      <c r="AK1121" s="259"/>
      <c r="AL1121" s="259"/>
      <c r="AM1121" s="259"/>
      <c r="AN1121" s="259"/>
      <c r="AO1121" s="259"/>
      <c r="AP1121" s="259"/>
      <c r="AQ1121" s="259"/>
      <c r="AR1121" s="259"/>
      <c r="AS1121" s="259"/>
      <c r="AT1121" s="259"/>
      <c r="AU1121" s="259"/>
      <c r="AV1121" s="14"/>
      <c r="AW1121" s="198" t="n">
        <v>0</v>
      </c>
      <c r="AX1121" s="198"/>
      <c r="AY1121" s="198"/>
      <c r="AZ1121" s="198"/>
      <c r="BA1121" s="198"/>
      <c r="BB1121" s="198"/>
      <c r="BC1121" s="14"/>
      <c r="BD1121" s="198" t="n">
        <v>0</v>
      </c>
      <c r="BE1121" s="198"/>
      <c r="BF1121" s="198"/>
      <c r="BG1121" s="198"/>
      <c r="BH1121" s="198"/>
      <c r="BI1121" s="198"/>
      <c r="BJ1121" s="14"/>
      <c r="BK1121" s="1"/>
      <c r="BL1121" s="1"/>
      <c r="BM1121" s="1"/>
      <c r="BN1121" s="1"/>
      <c r="BO1121" s="1"/>
    </row>
    <row r="1122" customFormat="false" ht="12.75" hidden="false" customHeight="true" outlineLevel="0" collapsed="false">
      <c r="A1122" s="1"/>
      <c r="B1122" s="1"/>
      <c r="C1122" s="1"/>
      <c r="D1122" s="1"/>
      <c r="E1122" s="1"/>
      <c r="F1122" s="14"/>
      <c r="G1122" s="258" t="s">
        <v>284</v>
      </c>
      <c r="H1122" s="258"/>
      <c r="I1122" s="259" t="s">
        <v>418</v>
      </c>
      <c r="J1122" s="259"/>
      <c r="K1122" s="259"/>
      <c r="L1122" s="259"/>
      <c r="M1122" s="259"/>
      <c r="N1122" s="259"/>
      <c r="O1122" s="259"/>
      <c r="P1122" s="259"/>
      <c r="Q1122" s="259"/>
      <c r="R1122" s="259"/>
      <c r="S1122" s="259"/>
      <c r="T1122" s="259"/>
      <c r="U1122" s="259"/>
      <c r="V1122" s="259"/>
      <c r="W1122" s="259"/>
      <c r="X1122" s="259"/>
      <c r="Y1122" s="259"/>
      <c r="Z1122" s="259"/>
      <c r="AA1122" s="259"/>
      <c r="AB1122" s="259"/>
      <c r="AC1122" s="259"/>
      <c r="AD1122" s="259"/>
      <c r="AE1122" s="259"/>
      <c r="AF1122" s="259"/>
      <c r="AG1122" s="259"/>
      <c r="AH1122" s="259"/>
      <c r="AI1122" s="259"/>
      <c r="AJ1122" s="259"/>
      <c r="AK1122" s="259"/>
      <c r="AL1122" s="259"/>
      <c r="AM1122" s="259"/>
      <c r="AN1122" s="259"/>
      <c r="AO1122" s="259"/>
      <c r="AP1122" s="259"/>
      <c r="AQ1122" s="259"/>
      <c r="AR1122" s="259"/>
      <c r="AS1122" s="259"/>
      <c r="AT1122" s="259"/>
      <c r="AU1122" s="259"/>
      <c r="AV1122" s="14"/>
      <c r="AW1122" s="198" t="n">
        <v>0</v>
      </c>
      <c r="AX1122" s="198"/>
      <c r="AY1122" s="198"/>
      <c r="AZ1122" s="198"/>
      <c r="BA1122" s="198"/>
      <c r="BB1122" s="198"/>
      <c r="BC1122" s="14"/>
      <c r="BD1122" s="198" t="n">
        <v>0</v>
      </c>
      <c r="BE1122" s="198"/>
      <c r="BF1122" s="198"/>
      <c r="BG1122" s="198"/>
      <c r="BH1122" s="198"/>
      <c r="BI1122" s="198"/>
      <c r="BJ1122" s="14"/>
      <c r="BK1122" s="1"/>
      <c r="BL1122" s="1"/>
      <c r="BM1122" s="1"/>
      <c r="BN1122" s="1"/>
      <c r="BO1122" s="1"/>
    </row>
    <row r="1123" customFormat="false" ht="12.75" hidden="false" customHeight="true" outlineLevel="0" collapsed="false">
      <c r="A1123" s="1"/>
      <c r="B1123" s="1"/>
      <c r="C1123" s="1"/>
      <c r="D1123" s="1"/>
      <c r="E1123" s="1"/>
      <c r="F1123" s="14"/>
      <c r="G1123" s="260"/>
      <c r="H1123" s="260"/>
      <c r="I1123" s="259"/>
      <c r="J1123" s="259"/>
      <c r="K1123" s="259"/>
      <c r="L1123" s="259"/>
      <c r="M1123" s="259"/>
      <c r="N1123" s="259"/>
      <c r="O1123" s="259"/>
      <c r="P1123" s="259"/>
      <c r="Q1123" s="259"/>
      <c r="R1123" s="259"/>
      <c r="S1123" s="259"/>
      <c r="T1123" s="259"/>
      <c r="U1123" s="259"/>
      <c r="V1123" s="259"/>
      <c r="W1123" s="259"/>
      <c r="X1123" s="259"/>
      <c r="Y1123" s="259"/>
      <c r="Z1123" s="259"/>
      <c r="AA1123" s="259"/>
      <c r="AB1123" s="259"/>
      <c r="AC1123" s="259"/>
      <c r="AD1123" s="259"/>
      <c r="AE1123" s="259"/>
      <c r="AF1123" s="259"/>
      <c r="AG1123" s="259"/>
      <c r="AH1123" s="259"/>
      <c r="AI1123" s="259"/>
      <c r="AJ1123" s="259"/>
      <c r="AK1123" s="259"/>
      <c r="AL1123" s="259"/>
      <c r="AM1123" s="259"/>
      <c r="AN1123" s="259"/>
      <c r="AO1123" s="259"/>
      <c r="AP1123" s="259"/>
      <c r="AQ1123" s="259"/>
      <c r="AR1123" s="259"/>
      <c r="AS1123" s="259"/>
      <c r="AT1123" s="259"/>
      <c r="AU1123" s="259"/>
      <c r="AV1123" s="14"/>
      <c r="AW1123" s="262"/>
      <c r="AX1123" s="262"/>
      <c r="AY1123" s="262"/>
      <c r="AZ1123" s="262"/>
      <c r="BA1123" s="262"/>
      <c r="BB1123" s="262"/>
      <c r="BC1123" s="14"/>
      <c r="BD1123" s="262"/>
      <c r="BE1123" s="262"/>
      <c r="BF1123" s="262"/>
      <c r="BG1123" s="262"/>
      <c r="BH1123" s="262"/>
      <c r="BI1123" s="262"/>
      <c r="BJ1123" s="14"/>
      <c r="BK1123" s="1"/>
      <c r="BL1123" s="1"/>
      <c r="BM1123" s="1"/>
      <c r="BN1123" s="1"/>
      <c r="BO1123" s="1"/>
    </row>
    <row r="1124" customFormat="false" ht="12.75" hidden="false" customHeight="true" outlineLevel="0" collapsed="false">
      <c r="A1124" s="1"/>
      <c r="B1124" s="1"/>
      <c r="C1124" s="1"/>
      <c r="D1124" s="1"/>
      <c r="E1124" s="1"/>
      <c r="F1124" s="14"/>
      <c r="G1124" s="185"/>
      <c r="H1124" s="185"/>
      <c r="I1124" s="259"/>
      <c r="J1124" s="259"/>
      <c r="K1124" s="259"/>
      <c r="L1124" s="259"/>
      <c r="M1124" s="259"/>
      <c r="N1124" s="259"/>
      <c r="O1124" s="259"/>
      <c r="P1124" s="259"/>
      <c r="Q1124" s="259"/>
      <c r="R1124" s="259"/>
      <c r="S1124" s="259"/>
      <c r="T1124" s="259"/>
      <c r="U1124" s="259"/>
      <c r="V1124" s="259"/>
      <c r="W1124" s="259"/>
      <c r="X1124" s="259"/>
      <c r="Y1124" s="259"/>
      <c r="Z1124" s="259"/>
      <c r="AA1124" s="259"/>
      <c r="AB1124" s="259"/>
      <c r="AC1124" s="259"/>
      <c r="AD1124" s="259"/>
      <c r="AE1124" s="259"/>
      <c r="AF1124" s="259"/>
      <c r="AG1124" s="259"/>
      <c r="AH1124" s="259"/>
      <c r="AI1124" s="259"/>
      <c r="AJ1124" s="259"/>
      <c r="AK1124" s="259"/>
      <c r="AL1124" s="259"/>
      <c r="AM1124" s="259"/>
      <c r="AN1124" s="259"/>
      <c r="AO1124" s="259"/>
      <c r="AP1124" s="259"/>
      <c r="AQ1124" s="259"/>
      <c r="AR1124" s="259"/>
      <c r="AS1124" s="259"/>
      <c r="AT1124" s="259"/>
      <c r="AU1124" s="259"/>
      <c r="AV1124" s="14"/>
      <c r="AW1124" s="14"/>
      <c r="AX1124" s="14"/>
      <c r="AY1124" s="14"/>
      <c r="AZ1124" s="14"/>
      <c r="BA1124" s="14"/>
      <c r="BB1124" s="14"/>
      <c r="BC1124" s="14"/>
      <c r="BD1124" s="14"/>
      <c r="BE1124" s="14"/>
      <c r="BF1124" s="14"/>
      <c r="BG1124" s="14"/>
      <c r="BH1124" s="14"/>
      <c r="BI1124" s="14"/>
      <c r="BJ1124" s="14"/>
      <c r="BK1124" s="1"/>
      <c r="BL1124" s="1"/>
      <c r="BM1124" s="1"/>
      <c r="BN1124" s="1"/>
      <c r="BO1124" s="1"/>
    </row>
    <row r="1125" customFormat="false" ht="12.75" hidden="false" customHeight="true" outlineLevel="0" collapsed="false">
      <c r="A1125" s="1"/>
      <c r="B1125" s="1"/>
      <c r="C1125" s="1"/>
      <c r="D1125" s="1"/>
      <c r="E1125" s="1"/>
      <c r="F1125" s="14"/>
      <c r="G1125" s="258" t="s">
        <v>286</v>
      </c>
      <c r="H1125" s="258"/>
      <c r="I1125" s="259" t="s">
        <v>419</v>
      </c>
      <c r="J1125" s="259"/>
      <c r="K1125" s="259"/>
      <c r="L1125" s="259"/>
      <c r="M1125" s="259"/>
      <c r="N1125" s="259"/>
      <c r="O1125" s="259"/>
      <c r="P1125" s="259"/>
      <c r="Q1125" s="259"/>
      <c r="R1125" s="259"/>
      <c r="S1125" s="259"/>
      <c r="T1125" s="259"/>
      <c r="U1125" s="259"/>
      <c r="V1125" s="259"/>
      <c r="W1125" s="259"/>
      <c r="X1125" s="259"/>
      <c r="Y1125" s="259"/>
      <c r="Z1125" s="259"/>
      <c r="AA1125" s="259"/>
      <c r="AB1125" s="259"/>
      <c r="AC1125" s="259"/>
      <c r="AD1125" s="259"/>
      <c r="AE1125" s="259"/>
      <c r="AF1125" s="259"/>
      <c r="AG1125" s="259"/>
      <c r="AH1125" s="259"/>
      <c r="AI1125" s="259"/>
      <c r="AJ1125" s="259"/>
      <c r="AK1125" s="259"/>
      <c r="AL1125" s="259"/>
      <c r="AM1125" s="259"/>
      <c r="AN1125" s="259"/>
      <c r="AO1125" s="259"/>
      <c r="AP1125" s="259"/>
      <c r="AQ1125" s="259"/>
      <c r="AR1125" s="259"/>
      <c r="AS1125" s="259"/>
      <c r="AT1125" s="259"/>
      <c r="AU1125" s="259"/>
      <c r="AV1125" s="14"/>
      <c r="AW1125" s="120"/>
      <c r="AX1125" s="120"/>
      <c r="AY1125" s="120"/>
      <c r="AZ1125" s="120"/>
      <c r="BA1125" s="120"/>
      <c r="BB1125" s="120"/>
      <c r="BC1125" s="14"/>
      <c r="BD1125" s="120"/>
      <c r="BE1125" s="120"/>
      <c r="BF1125" s="120"/>
      <c r="BG1125" s="120"/>
      <c r="BH1125" s="120"/>
      <c r="BI1125" s="120"/>
      <c r="BJ1125" s="14"/>
      <c r="BK1125" s="1"/>
      <c r="BL1125" s="1"/>
      <c r="BM1125" s="1"/>
      <c r="BN1125" s="1"/>
      <c r="BO1125" s="1"/>
    </row>
    <row r="1126" customFormat="false" ht="12.75" hidden="false" customHeight="true" outlineLevel="0" collapsed="false">
      <c r="A1126" s="1"/>
      <c r="B1126" s="1"/>
      <c r="C1126" s="1"/>
      <c r="D1126" s="1"/>
      <c r="E1126" s="1"/>
      <c r="F1126" s="14"/>
      <c r="G1126" s="210"/>
      <c r="H1126" s="210"/>
      <c r="I1126" s="259"/>
      <c r="J1126" s="259"/>
      <c r="K1126" s="259"/>
      <c r="L1126" s="259"/>
      <c r="M1126" s="259"/>
      <c r="N1126" s="259"/>
      <c r="O1126" s="259"/>
      <c r="P1126" s="259"/>
      <c r="Q1126" s="259"/>
      <c r="R1126" s="259"/>
      <c r="S1126" s="259"/>
      <c r="T1126" s="259"/>
      <c r="U1126" s="259"/>
      <c r="V1126" s="259"/>
      <c r="W1126" s="259"/>
      <c r="X1126" s="259"/>
      <c r="Y1126" s="259"/>
      <c r="Z1126" s="259"/>
      <c r="AA1126" s="259"/>
      <c r="AB1126" s="259"/>
      <c r="AC1126" s="259"/>
      <c r="AD1126" s="259"/>
      <c r="AE1126" s="259"/>
      <c r="AF1126" s="259"/>
      <c r="AG1126" s="259"/>
      <c r="AH1126" s="259"/>
      <c r="AI1126" s="259"/>
      <c r="AJ1126" s="259"/>
      <c r="AK1126" s="259"/>
      <c r="AL1126" s="259"/>
      <c r="AM1126" s="259"/>
      <c r="AN1126" s="259"/>
      <c r="AO1126" s="259"/>
      <c r="AP1126" s="259"/>
      <c r="AQ1126" s="259"/>
      <c r="AR1126" s="259"/>
      <c r="AS1126" s="259"/>
      <c r="AT1126" s="259"/>
      <c r="AU1126" s="259"/>
      <c r="AV1126" s="14"/>
      <c r="AW1126" s="120"/>
      <c r="AX1126" s="120"/>
      <c r="AY1126" s="120"/>
      <c r="AZ1126" s="120"/>
      <c r="BA1126" s="120"/>
      <c r="BB1126" s="120"/>
      <c r="BC1126" s="14"/>
      <c r="BD1126" s="120"/>
      <c r="BE1126" s="120"/>
      <c r="BF1126" s="120"/>
      <c r="BG1126" s="120"/>
      <c r="BH1126" s="120"/>
      <c r="BI1126" s="120"/>
      <c r="BJ1126" s="14"/>
      <c r="BK1126" s="1"/>
      <c r="BL1126" s="1"/>
      <c r="BM1126" s="1"/>
      <c r="BN1126" s="1"/>
      <c r="BO1126" s="1"/>
    </row>
    <row r="1127" customFormat="false" ht="12.75" hidden="false" customHeight="true" outlineLevel="0" collapsed="false">
      <c r="A1127" s="1"/>
      <c r="B1127" s="1"/>
      <c r="C1127" s="1"/>
      <c r="D1127" s="1"/>
      <c r="E1127" s="1"/>
      <c r="F1127" s="14"/>
      <c r="G1127" s="210"/>
      <c r="H1127" s="210"/>
      <c r="I1127" s="259"/>
      <c r="J1127" s="259"/>
      <c r="K1127" s="259"/>
      <c r="L1127" s="259"/>
      <c r="M1127" s="259"/>
      <c r="N1127" s="259"/>
      <c r="O1127" s="259"/>
      <c r="P1127" s="259"/>
      <c r="Q1127" s="259"/>
      <c r="R1127" s="259"/>
      <c r="S1127" s="259"/>
      <c r="T1127" s="259"/>
      <c r="U1127" s="259"/>
      <c r="V1127" s="259"/>
      <c r="W1127" s="259"/>
      <c r="X1127" s="259"/>
      <c r="Y1127" s="259"/>
      <c r="Z1127" s="259"/>
      <c r="AA1127" s="259"/>
      <c r="AB1127" s="259"/>
      <c r="AC1127" s="259"/>
      <c r="AD1127" s="259"/>
      <c r="AE1127" s="259"/>
      <c r="AF1127" s="259"/>
      <c r="AG1127" s="259"/>
      <c r="AH1127" s="259"/>
      <c r="AI1127" s="259"/>
      <c r="AJ1127" s="259"/>
      <c r="AK1127" s="259"/>
      <c r="AL1127" s="259"/>
      <c r="AM1127" s="259"/>
      <c r="AN1127" s="259"/>
      <c r="AO1127" s="259"/>
      <c r="AP1127" s="259"/>
      <c r="AQ1127" s="259"/>
      <c r="AR1127" s="259"/>
      <c r="AS1127" s="259"/>
      <c r="AT1127" s="259"/>
      <c r="AU1127" s="259"/>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210"/>
      <c r="H1128" s="210"/>
      <c r="I1128" s="259"/>
      <c r="J1128" s="259"/>
      <c r="K1128" s="259"/>
      <c r="L1128" s="259"/>
      <c r="M1128" s="259"/>
      <c r="N1128" s="259"/>
      <c r="O1128" s="259"/>
      <c r="P1128" s="259"/>
      <c r="Q1128" s="259"/>
      <c r="R1128" s="259"/>
      <c r="S1128" s="259"/>
      <c r="T1128" s="259"/>
      <c r="U1128" s="259"/>
      <c r="V1128" s="259"/>
      <c r="W1128" s="259"/>
      <c r="X1128" s="259"/>
      <c r="Y1128" s="259"/>
      <c r="Z1128" s="259"/>
      <c r="AA1128" s="259"/>
      <c r="AB1128" s="259"/>
      <c r="AC1128" s="259"/>
      <c r="AD1128" s="259"/>
      <c r="AE1128" s="259"/>
      <c r="AF1128" s="259"/>
      <c r="AG1128" s="259"/>
      <c r="AH1128" s="259"/>
      <c r="AI1128" s="259"/>
      <c r="AJ1128" s="259"/>
      <c r="AK1128" s="259"/>
      <c r="AL1128" s="259"/>
      <c r="AM1128" s="259"/>
      <c r="AN1128" s="259"/>
      <c r="AO1128" s="259"/>
      <c r="AP1128" s="259"/>
      <c r="AQ1128" s="259"/>
      <c r="AR1128" s="259"/>
      <c r="AS1128" s="259"/>
      <c r="AT1128" s="259"/>
      <c r="AU1128" s="259"/>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10"/>
      <c r="H1129" s="210"/>
      <c r="I1129" s="259"/>
      <c r="J1129" s="259"/>
      <c r="K1129" s="259"/>
      <c r="L1129" s="259"/>
      <c r="M1129" s="259"/>
      <c r="N1129" s="259"/>
      <c r="O1129" s="259"/>
      <c r="P1129" s="259"/>
      <c r="Q1129" s="259"/>
      <c r="R1129" s="259"/>
      <c r="S1129" s="259"/>
      <c r="T1129" s="259"/>
      <c r="U1129" s="259"/>
      <c r="V1129" s="259"/>
      <c r="W1129" s="259"/>
      <c r="X1129" s="259"/>
      <c r="Y1129" s="259"/>
      <c r="Z1129" s="259"/>
      <c r="AA1129" s="259"/>
      <c r="AB1129" s="259"/>
      <c r="AC1129" s="259"/>
      <c r="AD1129" s="259"/>
      <c r="AE1129" s="259"/>
      <c r="AF1129" s="259"/>
      <c r="AG1129" s="259"/>
      <c r="AH1129" s="259"/>
      <c r="AI1129" s="259"/>
      <c r="AJ1129" s="259"/>
      <c r="AK1129" s="259"/>
      <c r="AL1129" s="259"/>
      <c r="AM1129" s="259"/>
      <c r="AN1129" s="259"/>
      <c r="AO1129" s="259"/>
      <c r="AP1129" s="259"/>
      <c r="AQ1129" s="259"/>
      <c r="AR1129" s="259"/>
      <c r="AS1129" s="259"/>
      <c r="AT1129" s="259"/>
      <c r="AU1129" s="259"/>
      <c r="AV1129" s="14"/>
      <c r="AW1129" s="120"/>
      <c r="AX1129" s="120"/>
      <c r="AY1129" s="120"/>
      <c r="AZ1129" s="120"/>
      <c r="BA1129" s="120"/>
      <c r="BB1129" s="120"/>
      <c r="BC1129" s="14"/>
      <c r="BD1129" s="120"/>
      <c r="BE1129" s="120"/>
      <c r="BF1129" s="120"/>
      <c r="BG1129" s="120"/>
      <c r="BH1129" s="120"/>
      <c r="BI1129" s="120"/>
      <c r="BJ1129" s="14"/>
      <c r="BK1129" s="1"/>
      <c r="BL1129" s="1"/>
      <c r="BM1129" s="1"/>
      <c r="BN1129" s="1"/>
      <c r="BO1129" s="1"/>
    </row>
    <row r="1130" customFormat="false" ht="12.75" hidden="false" customHeight="true" outlineLevel="0" collapsed="false">
      <c r="A1130" s="1"/>
      <c r="B1130" s="1"/>
      <c r="C1130" s="1"/>
      <c r="D1130" s="1"/>
      <c r="E1130" s="1"/>
      <c r="F1130" s="14"/>
      <c r="G1130" s="210"/>
      <c r="H1130" s="210"/>
      <c r="I1130" s="259"/>
      <c r="J1130" s="259"/>
      <c r="K1130" s="259"/>
      <c r="L1130" s="259"/>
      <c r="M1130" s="259"/>
      <c r="N1130" s="259"/>
      <c r="O1130" s="259"/>
      <c r="P1130" s="259"/>
      <c r="Q1130" s="259"/>
      <c r="R1130" s="259"/>
      <c r="S1130" s="259"/>
      <c r="T1130" s="259"/>
      <c r="U1130" s="259"/>
      <c r="V1130" s="259"/>
      <c r="W1130" s="259"/>
      <c r="X1130" s="259"/>
      <c r="Y1130" s="259"/>
      <c r="Z1130" s="259"/>
      <c r="AA1130" s="259"/>
      <c r="AB1130" s="259"/>
      <c r="AC1130" s="259"/>
      <c r="AD1130" s="259"/>
      <c r="AE1130" s="259"/>
      <c r="AF1130" s="259"/>
      <c r="AG1130" s="259"/>
      <c r="AH1130" s="259"/>
      <c r="AI1130" s="259"/>
      <c r="AJ1130" s="259"/>
      <c r="AK1130" s="259"/>
      <c r="AL1130" s="259"/>
      <c r="AM1130" s="259"/>
      <c r="AN1130" s="259"/>
      <c r="AO1130" s="259"/>
      <c r="AP1130" s="259"/>
      <c r="AQ1130" s="259"/>
      <c r="AR1130" s="259"/>
      <c r="AS1130" s="259"/>
      <c r="AT1130" s="259"/>
      <c r="AU1130" s="259"/>
      <c r="AV1130" s="14"/>
      <c r="AW1130" s="14"/>
      <c r="AX1130" s="14"/>
      <c r="AY1130" s="14"/>
      <c r="AZ1130" s="14"/>
      <c r="BA1130" s="14"/>
      <c r="BB1130" s="14"/>
      <c r="BC1130" s="14"/>
      <c r="BD1130" s="14"/>
      <c r="BE1130" s="14"/>
      <c r="BF1130" s="14"/>
      <c r="BG1130" s="14"/>
      <c r="BH1130" s="14"/>
      <c r="BI1130" s="14"/>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61" t="s">
        <v>420</v>
      </c>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14"/>
      <c r="AW1131" s="198" t="n">
        <v>0</v>
      </c>
      <c r="AX1131" s="198"/>
      <c r="AY1131" s="198"/>
      <c r="AZ1131" s="198"/>
      <c r="BA1131" s="198"/>
      <c r="BB1131" s="198"/>
      <c r="BC1131" s="14"/>
      <c r="BD1131" s="198" t="n">
        <v>0</v>
      </c>
      <c r="BE1131" s="198"/>
      <c r="BF1131" s="198"/>
      <c r="BG1131" s="198"/>
      <c r="BH1131" s="198"/>
      <c r="BI1131" s="198"/>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14"/>
      <c r="AW1132" s="14"/>
      <c r="AX1132" s="14"/>
      <c r="AY1132" s="14"/>
      <c r="AZ1132" s="14"/>
      <c r="BA1132" s="14"/>
      <c r="BB1132" s="14"/>
      <c r="BC1132" s="14"/>
      <c r="BD1132" s="14"/>
      <c r="BE1132" s="14"/>
      <c r="BF1132" s="14"/>
      <c r="BG1132" s="14"/>
      <c r="BH1132" s="14"/>
      <c r="BI1132" s="1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61" t="s">
        <v>421</v>
      </c>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14"/>
      <c r="AW1133" s="198" t="n">
        <v>0</v>
      </c>
      <c r="AX1133" s="198"/>
      <c r="AY1133" s="198"/>
      <c r="AZ1133" s="198"/>
      <c r="BA1133" s="198"/>
      <c r="BB1133" s="198"/>
      <c r="BC1133" s="14"/>
      <c r="BD1133" s="198" t="n">
        <v>0</v>
      </c>
      <c r="BE1133" s="198"/>
      <c r="BF1133" s="198"/>
      <c r="BG1133" s="198"/>
      <c r="BH1133" s="198"/>
      <c r="BI1133" s="198"/>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61" t="s">
        <v>422</v>
      </c>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14"/>
      <c r="AW1134" s="198" t="n">
        <v>0</v>
      </c>
      <c r="AX1134" s="198"/>
      <c r="AY1134" s="198"/>
      <c r="AZ1134" s="198"/>
      <c r="BA1134" s="198"/>
      <c r="BB1134" s="198"/>
      <c r="BC1134" s="14"/>
      <c r="BD1134" s="198" t="n">
        <v>0</v>
      </c>
      <c r="BE1134" s="198"/>
      <c r="BF1134" s="198"/>
      <c r="BG1134" s="198"/>
      <c r="BH1134" s="198"/>
      <c r="BI1134" s="198"/>
      <c r="BJ1134" s="14"/>
      <c r="BK1134" s="1"/>
      <c r="BL1134" s="1"/>
      <c r="BM1134" s="1"/>
      <c r="BN1134" s="1"/>
      <c r="BO1134" s="1"/>
    </row>
    <row r="1135" customFormat="false" ht="12.75" hidden="false" customHeight="true" outlineLevel="0" collapsed="false">
      <c r="A1135" s="256"/>
      <c r="B1135" s="256"/>
      <c r="C1135" s="256"/>
      <c r="D1135" s="256"/>
      <c r="E1135" s="1"/>
      <c r="F1135" s="14"/>
      <c r="G1135" s="258" t="s">
        <v>288</v>
      </c>
      <c r="H1135" s="258"/>
      <c r="I1135" s="259" t="s">
        <v>423</v>
      </c>
      <c r="J1135" s="259"/>
      <c r="K1135" s="259"/>
      <c r="L1135" s="259"/>
      <c r="M1135" s="259"/>
      <c r="N1135" s="259"/>
      <c r="O1135" s="259"/>
      <c r="P1135" s="259"/>
      <c r="Q1135" s="259"/>
      <c r="R1135" s="259"/>
      <c r="S1135" s="259"/>
      <c r="T1135" s="259"/>
      <c r="U1135" s="259"/>
      <c r="V1135" s="259"/>
      <c r="W1135" s="259"/>
      <c r="X1135" s="259"/>
      <c r="Y1135" s="259"/>
      <c r="Z1135" s="259"/>
      <c r="AA1135" s="259"/>
      <c r="AB1135" s="259"/>
      <c r="AC1135" s="259"/>
      <c r="AD1135" s="259"/>
      <c r="AE1135" s="259"/>
      <c r="AF1135" s="259"/>
      <c r="AG1135" s="259"/>
      <c r="AH1135" s="259"/>
      <c r="AI1135" s="259"/>
      <c r="AJ1135" s="259"/>
      <c r="AK1135" s="259"/>
      <c r="AL1135" s="259"/>
      <c r="AM1135" s="259"/>
      <c r="AN1135" s="259"/>
      <c r="AO1135" s="259"/>
      <c r="AP1135" s="259"/>
      <c r="AQ1135" s="259"/>
      <c r="AR1135" s="259"/>
      <c r="AS1135" s="259"/>
      <c r="AT1135" s="259"/>
      <c r="AU1135" s="259"/>
      <c r="AV1135" s="14"/>
      <c r="AW1135" s="120"/>
      <c r="AX1135" s="120"/>
      <c r="AY1135" s="120"/>
      <c r="AZ1135" s="120"/>
      <c r="BA1135" s="120"/>
      <c r="BB1135" s="120"/>
      <c r="BC1135" s="14"/>
      <c r="BD1135" s="120"/>
      <c r="BE1135" s="120"/>
      <c r="BF1135" s="120"/>
      <c r="BG1135" s="120"/>
      <c r="BH1135" s="120"/>
      <c r="BI1135" s="120"/>
      <c r="BJ1135" s="14"/>
      <c r="BK1135" s="256"/>
      <c r="BL1135" s="256"/>
      <c r="BM1135" s="256"/>
      <c r="BN1135" s="256"/>
      <c r="BO1135" s="256"/>
    </row>
    <row r="1136" customFormat="false" ht="12.75" hidden="false" customHeight="true" outlineLevel="0" collapsed="false">
      <c r="A1136" s="256"/>
      <c r="B1136" s="256"/>
      <c r="C1136" s="256"/>
      <c r="D1136" s="256"/>
      <c r="E1136" s="1"/>
      <c r="F1136" s="14"/>
      <c r="G1136" s="14"/>
      <c r="H1136" s="14"/>
      <c r="I1136" s="259"/>
      <c r="J1136" s="259"/>
      <c r="K1136" s="259"/>
      <c r="L1136" s="259"/>
      <c r="M1136" s="259"/>
      <c r="N1136" s="259"/>
      <c r="O1136" s="259"/>
      <c r="P1136" s="259"/>
      <c r="Q1136" s="259"/>
      <c r="R1136" s="259"/>
      <c r="S1136" s="259"/>
      <c r="T1136" s="259"/>
      <c r="U1136" s="259"/>
      <c r="V1136" s="259"/>
      <c r="W1136" s="259"/>
      <c r="X1136" s="259"/>
      <c r="Y1136" s="259"/>
      <c r="Z1136" s="259"/>
      <c r="AA1136" s="259"/>
      <c r="AB1136" s="259"/>
      <c r="AC1136" s="259"/>
      <c r="AD1136" s="259"/>
      <c r="AE1136" s="259"/>
      <c r="AF1136" s="259"/>
      <c r="AG1136" s="259"/>
      <c r="AH1136" s="259"/>
      <c r="AI1136" s="259"/>
      <c r="AJ1136" s="259"/>
      <c r="AK1136" s="259"/>
      <c r="AL1136" s="259"/>
      <c r="AM1136" s="259"/>
      <c r="AN1136" s="259"/>
      <c r="AO1136" s="259"/>
      <c r="AP1136" s="259"/>
      <c r="AQ1136" s="259"/>
      <c r="AR1136" s="259"/>
      <c r="AS1136" s="259"/>
      <c r="AT1136" s="259"/>
      <c r="AU1136" s="259"/>
      <c r="AV1136" s="14"/>
      <c r="AW1136" s="14"/>
      <c r="AX1136" s="14"/>
      <c r="AY1136" s="14"/>
      <c r="AZ1136" s="14"/>
      <c r="BA1136" s="14"/>
      <c r="BB1136" s="14"/>
      <c r="BC1136" s="14"/>
      <c r="BD1136" s="14"/>
      <c r="BE1136" s="14"/>
      <c r="BF1136" s="14"/>
      <c r="BG1136" s="14"/>
      <c r="BH1136" s="14"/>
      <c r="BI1136" s="14"/>
      <c r="BJ1136" s="14"/>
      <c r="BK1136" s="256"/>
      <c r="BL1136" s="256"/>
      <c r="BM1136" s="256"/>
      <c r="BN1136" s="256"/>
      <c r="BO1136" s="256"/>
    </row>
    <row r="1137" customFormat="false" ht="12.75" hidden="false" customHeight="true" outlineLevel="0" collapsed="false">
      <c r="A1137" s="256"/>
      <c r="B1137" s="256"/>
      <c r="C1137" s="256"/>
      <c r="D1137" s="256"/>
      <c r="E1137" s="1"/>
      <c r="F1137" s="14"/>
      <c r="G1137" s="14"/>
      <c r="H1137" s="14"/>
      <c r="I1137" s="259"/>
      <c r="J1137" s="259"/>
      <c r="K1137" s="259"/>
      <c r="L1137" s="259"/>
      <c r="M1137" s="259"/>
      <c r="N1137" s="259"/>
      <c r="O1137" s="259"/>
      <c r="P1137" s="259"/>
      <c r="Q1137" s="259"/>
      <c r="R1137" s="259"/>
      <c r="S1137" s="259"/>
      <c r="T1137" s="259"/>
      <c r="U1137" s="259"/>
      <c r="V1137" s="259"/>
      <c r="W1137" s="259"/>
      <c r="X1137" s="259"/>
      <c r="Y1137" s="259"/>
      <c r="Z1137" s="259"/>
      <c r="AA1137" s="259"/>
      <c r="AB1137" s="259"/>
      <c r="AC1137" s="259"/>
      <c r="AD1137" s="259"/>
      <c r="AE1137" s="259"/>
      <c r="AF1137" s="259"/>
      <c r="AG1137" s="259"/>
      <c r="AH1137" s="259"/>
      <c r="AI1137" s="259"/>
      <c r="AJ1137" s="259"/>
      <c r="AK1137" s="259"/>
      <c r="AL1137" s="259"/>
      <c r="AM1137" s="259"/>
      <c r="AN1137" s="259"/>
      <c r="AO1137" s="259"/>
      <c r="AP1137" s="259"/>
      <c r="AQ1137" s="259"/>
      <c r="AR1137" s="259"/>
      <c r="AS1137" s="259"/>
      <c r="AT1137" s="259"/>
      <c r="AU1137" s="259"/>
      <c r="AV1137" s="14"/>
      <c r="AW1137" s="120"/>
      <c r="AX1137" s="120"/>
      <c r="AY1137" s="120"/>
      <c r="AZ1137" s="120"/>
      <c r="BA1137" s="120"/>
      <c r="BB1137" s="120"/>
      <c r="BC1137" s="14"/>
      <c r="BD1137" s="120"/>
      <c r="BE1137" s="120"/>
      <c r="BF1137" s="120"/>
      <c r="BG1137" s="120"/>
      <c r="BH1137" s="120"/>
      <c r="BI1137" s="120"/>
      <c r="BJ1137" s="14"/>
      <c r="BK1137" s="256"/>
      <c r="BL1137" s="256"/>
      <c r="BM1137" s="256"/>
      <c r="BN1137" s="256"/>
      <c r="BO1137" s="256"/>
    </row>
    <row r="1138" customFormat="false" ht="12.75" hidden="false" customHeight="true" outlineLevel="0" collapsed="false">
      <c r="A1138" s="256"/>
      <c r="B1138" s="256"/>
      <c r="C1138" s="256"/>
      <c r="D1138" s="256"/>
      <c r="E1138" s="1"/>
      <c r="F1138" s="14"/>
      <c r="G1138" s="14"/>
      <c r="H1138" s="14"/>
      <c r="I1138" s="259"/>
      <c r="J1138" s="259"/>
      <c r="K1138" s="259"/>
      <c r="L1138" s="259"/>
      <c r="M1138" s="259"/>
      <c r="N1138" s="259"/>
      <c r="O1138" s="259"/>
      <c r="P1138" s="259"/>
      <c r="Q1138" s="259"/>
      <c r="R1138" s="259"/>
      <c r="S1138" s="259"/>
      <c r="T1138" s="259"/>
      <c r="U1138" s="259"/>
      <c r="V1138" s="259"/>
      <c r="W1138" s="259"/>
      <c r="X1138" s="259"/>
      <c r="Y1138" s="259"/>
      <c r="Z1138" s="259"/>
      <c r="AA1138" s="259"/>
      <c r="AB1138" s="259"/>
      <c r="AC1138" s="259"/>
      <c r="AD1138" s="259"/>
      <c r="AE1138" s="259"/>
      <c r="AF1138" s="259"/>
      <c r="AG1138" s="259"/>
      <c r="AH1138" s="259"/>
      <c r="AI1138" s="259"/>
      <c r="AJ1138" s="259"/>
      <c r="AK1138" s="259"/>
      <c r="AL1138" s="259"/>
      <c r="AM1138" s="259"/>
      <c r="AN1138" s="259"/>
      <c r="AO1138" s="259"/>
      <c r="AP1138" s="259"/>
      <c r="AQ1138" s="259"/>
      <c r="AR1138" s="259"/>
      <c r="AS1138" s="259"/>
      <c r="AT1138" s="259"/>
      <c r="AU1138" s="259"/>
      <c r="AV1138" s="14"/>
      <c r="AW1138" s="14"/>
      <c r="AX1138" s="14"/>
      <c r="AY1138" s="14"/>
      <c r="AZ1138" s="14"/>
      <c r="BA1138" s="14"/>
      <c r="BB1138" s="14"/>
      <c r="BC1138" s="14"/>
      <c r="BD1138" s="14"/>
      <c r="BE1138" s="14"/>
      <c r="BF1138" s="14"/>
      <c r="BG1138" s="14"/>
      <c r="BH1138" s="14"/>
      <c r="BI1138" s="14"/>
      <c r="BJ1138" s="14"/>
      <c r="BK1138" s="256"/>
      <c r="BL1138" s="256"/>
      <c r="BM1138" s="256"/>
      <c r="BN1138" s="256"/>
      <c r="BO1138" s="256"/>
    </row>
    <row r="1139" customFormat="false" ht="12.75" hidden="false" customHeight="true" outlineLevel="0" collapsed="false">
      <c r="A1139" s="256"/>
      <c r="B1139" s="256"/>
      <c r="C1139" s="256"/>
      <c r="D1139" s="256"/>
      <c r="E1139" s="1"/>
      <c r="F1139" s="14"/>
      <c r="G1139" s="14"/>
      <c r="H1139" s="14"/>
      <c r="I1139" s="259"/>
      <c r="J1139" s="259"/>
      <c r="K1139" s="259"/>
      <c r="L1139" s="259"/>
      <c r="M1139" s="259"/>
      <c r="N1139" s="259"/>
      <c r="O1139" s="259"/>
      <c r="P1139" s="259"/>
      <c r="Q1139" s="259"/>
      <c r="R1139" s="259"/>
      <c r="S1139" s="259"/>
      <c r="T1139" s="259"/>
      <c r="U1139" s="259"/>
      <c r="V1139" s="259"/>
      <c r="W1139" s="259"/>
      <c r="X1139" s="259"/>
      <c r="Y1139" s="259"/>
      <c r="Z1139" s="259"/>
      <c r="AA1139" s="259"/>
      <c r="AB1139" s="259"/>
      <c r="AC1139" s="259"/>
      <c r="AD1139" s="259"/>
      <c r="AE1139" s="259"/>
      <c r="AF1139" s="259"/>
      <c r="AG1139" s="259"/>
      <c r="AH1139" s="259"/>
      <c r="AI1139" s="259"/>
      <c r="AJ1139" s="259"/>
      <c r="AK1139" s="259"/>
      <c r="AL1139" s="259"/>
      <c r="AM1139" s="259"/>
      <c r="AN1139" s="259"/>
      <c r="AO1139" s="259"/>
      <c r="AP1139" s="259"/>
      <c r="AQ1139" s="259"/>
      <c r="AR1139" s="259"/>
      <c r="AS1139" s="259"/>
      <c r="AT1139" s="259"/>
      <c r="AU1139" s="259"/>
      <c r="AV1139" s="14"/>
      <c r="AW1139" s="120"/>
      <c r="AX1139" s="120"/>
      <c r="AY1139" s="120"/>
      <c r="AZ1139" s="120"/>
      <c r="BA1139" s="120"/>
      <c r="BB1139" s="120"/>
      <c r="BC1139" s="14"/>
      <c r="BD1139" s="120"/>
      <c r="BE1139" s="120"/>
      <c r="BF1139" s="120"/>
      <c r="BG1139" s="120"/>
      <c r="BH1139" s="120"/>
      <c r="BI1139" s="120"/>
      <c r="BJ1139" s="14"/>
      <c r="BK1139" s="256"/>
      <c r="BL1139" s="256"/>
      <c r="BM1139" s="256"/>
      <c r="BN1139" s="256"/>
      <c r="BO1139" s="256"/>
    </row>
    <row r="1140" customFormat="false" ht="12.75" hidden="false" customHeight="true" outlineLevel="0" collapsed="false">
      <c r="A1140" s="256"/>
      <c r="B1140" s="256"/>
      <c r="C1140" s="256"/>
      <c r="D1140" s="256"/>
      <c r="E1140" s="1"/>
      <c r="F1140" s="14"/>
      <c r="G1140" s="14"/>
      <c r="H1140" s="14"/>
      <c r="I1140" s="259"/>
      <c r="J1140" s="259"/>
      <c r="K1140" s="259"/>
      <c r="L1140" s="259"/>
      <c r="M1140" s="259"/>
      <c r="N1140" s="259"/>
      <c r="O1140" s="259"/>
      <c r="P1140" s="259"/>
      <c r="Q1140" s="259"/>
      <c r="R1140" s="259"/>
      <c r="S1140" s="259"/>
      <c r="T1140" s="259"/>
      <c r="U1140" s="259"/>
      <c r="V1140" s="259"/>
      <c r="W1140" s="259"/>
      <c r="X1140" s="259"/>
      <c r="Y1140" s="259"/>
      <c r="Z1140" s="259"/>
      <c r="AA1140" s="259"/>
      <c r="AB1140" s="259"/>
      <c r="AC1140" s="259"/>
      <c r="AD1140" s="259"/>
      <c r="AE1140" s="259"/>
      <c r="AF1140" s="259"/>
      <c r="AG1140" s="259"/>
      <c r="AH1140" s="259"/>
      <c r="AI1140" s="259"/>
      <c r="AJ1140" s="259"/>
      <c r="AK1140" s="259"/>
      <c r="AL1140" s="259"/>
      <c r="AM1140" s="259"/>
      <c r="AN1140" s="259"/>
      <c r="AO1140" s="259"/>
      <c r="AP1140" s="259"/>
      <c r="AQ1140" s="259"/>
      <c r="AR1140" s="259"/>
      <c r="AS1140" s="259"/>
      <c r="AT1140" s="259"/>
      <c r="AU1140" s="259"/>
      <c r="AV1140" s="14"/>
      <c r="AW1140" s="120"/>
      <c r="AX1140" s="120"/>
      <c r="AY1140" s="120"/>
      <c r="AZ1140" s="120"/>
      <c r="BA1140" s="120"/>
      <c r="BB1140" s="120"/>
      <c r="BC1140" s="14"/>
      <c r="BD1140" s="120"/>
      <c r="BE1140" s="120"/>
      <c r="BF1140" s="120"/>
      <c r="BG1140" s="120"/>
      <c r="BH1140" s="120"/>
      <c r="BI1140" s="120"/>
      <c r="BJ1140" s="14"/>
      <c r="BK1140" s="256"/>
      <c r="BL1140" s="256"/>
      <c r="BM1140" s="256"/>
      <c r="BN1140" s="256"/>
      <c r="BO1140" s="256"/>
    </row>
    <row r="1141" customFormat="false" ht="12.75" hidden="false" customHeight="true" outlineLevel="0" collapsed="false">
      <c r="A1141" s="256"/>
      <c r="B1141" s="256"/>
      <c r="C1141" s="256"/>
      <c r="D1141" s="256"/>
      <c r="E1141" s="1"/>
      <c r="F1141" s="14"/>
      <c r="G1141" s="14"/>
      <c r="H1141" s="14"/>
      <c r="I1141" s="261" t="s">
        <v>424</v>
      </c>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14"/>
      <c r="AW1141" s="198" t="n">
        <v>0</v>
      </c>
      <c r="AX1141" s="198"/>
      <c r="AY1141" s="198"/>
      <c r="AZ1141" s="198"/>
      <c r="BA1141" s="198"/>
      <c r="BB1141" s="198"/>
      <c r="BC1141" s="14"/>
      <c r="BD1141" s="198" t="n">
        <v>0</v>
      </c>
      <c r="BE1141" s="198"/>
      <c r="BF1141" s="198"/>
      <c r="BG1141" s="198"/>
      <c r="BH1141" s="198"/>
      <c r="BI1141" s="198"/>
      <c r="BJ1141" s="14"/>
      <c r="BK1141" s="256"/>
      <c r="BL1141" s="256"/>
      <c r="BM1141" s="256"/>
      <c r="BN1141" s="256"/>
      <c r="BO1141" s="256"/>
    </row>
    <row r="1142" customFormat="false" ht="12.75" hidden="false" customHeight="true" outlineLevel="0" collapsed="false">
      <c r="A1142" s="256"/>
      <c r="B1142" s="256"/>
      <c r="C1142" s="256"/>
      <c r="D1142" s="256"/>
      <c r="E1142" s="1"/>
      <c r="F1142" s="14"/>
      <c r="G1142" s="185"/>
      <c r="H1142" s="185"/>
      <c r="I1142" s="261" t="s">
        <v>425</v>
      </c>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14"/>
      <c r="AW1142" s="198" t="n">
        <v>0</v>
      </c>
      <c r="AX1142" s="198"/>
      <c r="AY1142" s="198"/>
      <c r="AZ1142" s="198"/>
      <c r="BA1142" s="198"/>
      <c r="BB1142" s="198"/>
      <c r="BC1142" s="14"/>
      <c r="BD1142" s="198" t="n">
        <v>0</v>
      </c>
      <c r="BE1142" s="198"/>
      <c r="BF1142" s="198"/>
      <c r="BG1142" s="198"/>
      <c r="BH1142" s="198"/>
      <c r="BI1142" s="198"/>
      <c r="BJ1142" s="14"/>
      <c r="BK1142" s="256"/>
      <c r="BL1142" s="256"/>
      <c r="BM1142" s="256"/>
      <c r="BN1142" s="256"/>
      <c r="BO1142" s="256"/>
    </row>
    <row r="1143" customFormat="false" ht="12.75" hidden="false" customHeight="true" outlineLevel="0" collapsed="false">
      <c r="A1143" s="256"/>
      <c r="B1143" s="256"/>
      <c r="C1143" s="256"/>
      <c r="D1143" s="256"/>
      <c r="E1143" s="1"/>
      <c r="F1143" s="14"/>
      <c r="G1143" s="14"/>
      <c r="H1143" s="14"/>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14"/>
      <c r="AW1143" s="120"/>
      <c r="AX1143" s="120"/>
      <c r="AY1143" s="120"/>
      <c r="AZ1143" s="120"/>
      <c r="BA1143" s="120"/>
      <c r="BB1143" s="120"/>
      <c r="BC1143" s="14"/>
      <c r="BD1143" s="120"/>
      <c r="BE1143" s="120"/>
      <c r="BF1143" s="120"/>
      <c r="BG1143" s="120"/>
      <c r="BH1143" s="120"/>
      <c r="BI1143" s="120"/>
      <c r="BJ1143" s="14"/>
      <c r="BK1143" s="256"/>
      <c r="BL1143" s="256"/>
      <c r="BM1143" s="256"/>
      <c r="BN1143" s="256"/>
      <c r="BO1143" s="256"/>
    </row>
    <row r="1144" customFormat="false" ht="12.75" hidden="false" customHeight="true" outlineLevel="0" collapsed="false">
      <c r="A1144" s="256"/>
      <c r="B1144" s="256"/>
      <c r="C1144" s="256"/>
      <c r="D1144" s="256"/>
      <c r="E1144" s="1"/>
      <c r="F1144" s="14"/>
      <c r="G1144" s="14"/>
      <c r="H1144" s="14"/>
      <c r="I1144" s="261" t="s">
        <v>422</v>
      </c>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14"/>
      <c r="AW1144" s="198" t="n">
        <v>0</v>
      </c>
      <c r="AX1144" s="198"/>
      <c r="AY1144" s="198"/>
      <c r="AZ1144" s="198"/>
      <c r="BA1144" s="198"/>
      <c r="BB1144" s="198"/>
      <c r="BC1144" s="14"/>
      <c r="BD1144" s="198" t="n">
        <v>0</v>
      </c>
      <c r="BE1144" s="198"/>
      <c r="BF1144" s="198"/>
      <c r="BG1144" s="198"/>
      <c r="BH1144" s="198"/>
      <c r="BI1144" s="198"/>
      <c r="BJ1144" s="14"/>
      <c r="BK1144" s="256"/>
      <c r="BL1144" s="256"/>
      <c r="BM1144" s="256"/>
      <c r="BN1144" s="256"/>
      <c r="BO1144" s="256"/>
    </row>
    <row r="1145" customFormat="false" ht="12.75" hidden="false" customHeight="true" outlineLevel="0" collapsed="false">
      <c r="A1145" s="256"/>
      <c r="B1145" s="256"/>
      <c r="C1145" s="256"/>
      <c r="D1145" s="256"/>
      <c r="E1145" s="1"/>
      <c r="F1145" s="14"/>
      <c r="G1145" s="258" t="s">
        <v>290</v>
      </c>
      <c r="H1145" s="258"/>
      <c r="I1145" s="259" t="s">
        <v>426</v>
      </c>
      <c r="J1145" s="259"/>
      <c r="K1145" s="259"/>
      <c r="L1145" s="259"/>
      <c r="M1145" s="259"/>
      <c r="N1145" s="259"/>
      <c r="O1145" s="259"/>
      <c r="P1145" s="259"/>
      <c r="Q1145" s="259"/>
      <c r="R1145" s="259"/>
      <c r="S1145" s="259"/>
      <c r="T1145" s="259"/>
      <c r="U1145" s="259"/>
      <c r="V1145" s="259"/>
      <c r="W1145" s="259"/>
      <c r="X1145" s="259"/>
      <c r="Y1145" s="259"/>
      <c r="Z1145" s="259"/>
      <c r="AA1145" s="259"/>
      <c r="AB1145" s="259"/>
      <c r="AC1145" s="259"/>
      <c r="AD1145" s="259"/>
      <c r="AE1145" s="259"/>
      <c r="AF1145" s="259"/>
      <c r="AG1145" s="259"/>
      <c r="AH1145" s="259"/>
      <c r="AI1145" s="259"/>
      <c r="AJ1145" s="259"/>
      <c r="AK1145" s="259"/>
      <c r="AL1145" s="259"/>
      <c r="AM1145" s="259"/>
      <c r="AN1145" s="259"/>
      <c r="AO1145" s="259"/>
      <c r="AP1145" s="259"/>
      <c r="AQ1145" s="259"/>
      <c r="AR1145" s="259"/>
      <c r="AS1145" s="259"/>
      <c r="AT1145" s="259"/>
      <c r="AU1145" s="259"/>
      <c r="AV1145" s="14"/>
      <c r="AW1145" s="198" t="n">
        <v>0</v>
      </c>
      <c r="AX1145" s="198"/>
      <c r="AY1145" s="198"/>
      <c r="AZ1145" s="198"/>
      <c r="BA1145" s="198"/>
      <c r="BB1145" s="198"/>
      <c r="BC1145" s="14"/>
      <c r="BD1145" s="198" t="n">
        <v>0</v>
      </c>
      <c r="BE1145" s="198"/>
      <c r="BF1145" s="198"/>
      <c r="BG1145" s="198"/>
      <c r="BH1145" s="198"/>
      <c r="BI1145" s="198"/>
      <c r="BJ1145" s="14"/>
      <c r="BK1145" s="256"/>
      <c r="BL1145" s="256"/>
      <c r="BM1145" s="256"/>
      <c r="BN1145" s="256"/>
      <c r="BO1145" s="256"/>
    </row>
    <row r="1146" customFormat="false" ht="12.75" hidden="false" customHeight="true" outlineLevel="0" collapsed="false">
      <c r="A1146" s="256"/>
      <c r="B1146" s="256"/>
      <c r="C1146" s="256"/>
      <c r="D1146" s="256"/>
      <c r="E1146" s="1"/>
      <c r="F1146" s="14"/>
      <c r="G1146" s="14"/>
      <c r="H1146" s="14"/>
      <c r="I1146" s="259"/>
      <c r="J1146" s="259"/>
      <c r="K1146" s="259"/>
      <c r="L1146" s="259"/>
      <c r="M1146" s="259"/>
      <c r="N1146" s="259"/>
      <c r="O1146" s="259"/>
      <c r="P1146" s="259"/>
      <c r="Q1146" s="259"/>
      <c r="R1146" s="259"/>
      <c r="S1146" s="259"/>
      <c r="T1146" s="259"/>
      <c r="U1146" s="259"/>
      <c r="V1146" s="259"/>
      <c r="W1146" s="259"/>
      <c r="X1146" s="259"/>
      <c r="Y1146" s="259"/>
      <c r="Z1146" s="259"/>
      <c r="AA1146" s="259"/>
      <c r="AB1146" s="259"/>
      <c r="AC1146" s="259"/>
      <c r="AD1146" s="259"/>
      <c r="AE1146" s="259"/>
      <c r="AF1146" s="259"/>
      <c r="AG1146" s="259"/>
      <c r="AH1146" s="259"/>
      <c r="AI1146" s="259"/>
      <c r="AJ1146" s="259"/>
      <c r="AK1146" s="259"/>
      <c r="AL1146" s="259"/>
      <c r="AM1146" s="259"/>
      <c r="AN1146" s="259"/>
      <c r="AO1146" s="259"/>
      <c r="AP1146" s="259"/>
      <c r="AQ1146" s="259"/>
      <c r="AR1146" s="259"/>
      <c r="AS1146" s="259"/>
      <c r="AT1146" s="259"/>
      <c r="AU1146" s="259"/>
      <c r="AV1146" s="14"/>
      <c r="AW1146" s="120"/>
      <c r="AX1146" s="120"/>
      <c r="AY1146" s="120"/>
      <c r="AZ1146" s="120"/>
      <c r="BA1146" s="120"/>
      <c r="BB1146" s="120"/>
      <c r="BC1146" s="14"/>
      <c r="BD1146" s="120"/>
      <c r="BE1146" s="120"/>
      <c r="BF1146" s="120"/>
      <c r="BG1146" s="120"/>
      <c r="BH1146" s="120"/>
      <c r="BI1146" s="120"/>
      <c r="BJ1146" s="14"/>
      <c r="BK1146" s="256"/>
      <c r="BL1146" s="256"/>
      <c r="BM1146" s="256"/>
      <c r="BN1146" s="256"/>
      <c r="BO1146" s="256"/>
    </row>
    <row r="1147" customFormat="false" ht="12.75" hidden="false" customHeight="true" outlineLevel="0" collapsed="false">
      <c r="A1147" s="256"/>
      <c r="B1147" s="256"/>
      <c r="C1147" s="256"/>
      <c r="D1147" s="256"/>
      <c r="E1147" s="1"/>
      <c r="F1147" s="14"/>
      <c r="G1147" s="14"/>
      <c r="H1147" s="14"/>
      <c r="I1147" s="259"/>
      <c r="J1147" s="259"/>
      <c r="K1147" s="259"/>
      <c r="L1147" s="259"/>
      <c r="M1147" s="259"/>
      <c r="N1147" s="259"/>
      <c r="O1147" s="259"/>
      <c r="P1147" s="259"/>
      <c r="Q1147" s="259"/>
      <c r="R1147" s="259"/>
      <c r="S1147" s="259"/>
      <c r="T1147" s="259"/>
      <c r="U1147" s="259"/>
      <c r="V1147" s="259"/>
      <c r="W1147" s="259"/>
      <c r="X1147" s="259"/>
      <c r="Y1147" s="259"/>
      <c r="Z1147" s="259"/>
      <c r="AA1147" s="259"/>
      <c r="AB1147" s="259"/>
      <c r="AC1147" s="259"/>
      <c r="AD1147" s="259"/>
      <c r="AE1147" s="259"/>
      <c r="AF1147" s="259"/>
      <c r="AG1147" s="259"/>
      <c r="AH1147" s="259"/>
      <c r="AI1147" s="259"/>
      <c r="AJ1147" s="259"/>
      <c r="AK1147" s="259"/>
      <c r="AL1147" s="259"/>
      <c r="AM1147" s="259"/>
      <c r="AN1147" s="259"/>
      <c r="AO1147" s="259"/>
      <c r="AP1147" s="259"/>
      <c r="AQ1147" s="259"/>
      <c r="AR1147" s="259"/>
      <c r="AS1147" s="259"/>
      <c r="AT1147" s="259"/>
      <c r="AU1147" s="259"/>
      <c r="AV1147" s="14"/>
      <c r="AW1147" s="14"/>
      <c r="AX1147" s="14"/>
      <c r="AY1147" s="14"/>
      <c r="AZ1147" s="14"/>
      <c r="BA1147" s="14"/>
      <c r="BB1147" s="14"/>
      <c r="BC1147" s="14"/>
      <c r="BD1147" s="14"/>
      <c r="BE1147" s="14"/>
      <c r="BF1147" s="14"/>
      <c r="BG1147" s="14"/>
      <c r="BH1147" s="14"/>
      <c r="BI1147" s="14"/>
      <c r="BJ1147" s="14"/>
      <c r="BK1147" s="256"/>
      <c r="BL1147" s="256"/>
      <c r="BM1147" s="256"/>
      <c r="BN1147" s="256"/>
      <c r="BO1147" s="256"/>
    </row>
    <row r="1148" customFormat="false" ht="12.75" hidden="false" customHeight="true" outlineLevel="0" collapsed="false">
      <c r="A1148" s="256"/>
      <c r="B1148" s="256"/>
      <c r="C1148" s="256"/>
      <c r="D1148" s="256"/>
      <c r="E1148" s="1"/>
      <c r="F1148" s="14"/>
      <c r="G1148" s="14"/>
      <c r="H1148" s="14"/>
      <c r="I1148" s="259"/>
      <c r="J1148" s="259"/>
      <c r="K1148" s="259"/>
      <c r="L1148" s="259"/>
      <c r="M1148" s="259"/>
      <c r="N1148" s="259"/>
      <c r="O1148" s="259"/>
      <c r="P1148" s="259"/>
      <c r="Q1148" s="259"/>
      <c r="R1148" s="259"/>
      <c r="S1148" s="259"/>
      <c r="T1148" s="259"/>
      <c r="U1148" s="259"/>
      <c r="V1148" s="259"/>
      <c r="W1148" s="259"/>
      <c r="X1148" s="259"/>
      <c r="Y1148" s="259"/>
      <c r="Z1148" s="259"/>
      <c r="AA1148" s="259"/>
      <c r="AB1148" s="259"/>
      <c r="AC1148" s="259"/>
      <c r="AD1148" s="259"/>
      <c r="AE1148" s="259"/>
      <c r="AF1148" s="259"/>
      <c r="AG1148" s="259"/>
      <c r="AH1148" s="259"/>
      <c r="AI1148" s="259"/>
      <c r="AJ1148" s="259"/>
      <c r="AK1148" s="259"/>
      <c r="AL1148" s="259"/>
      <c r="AM1148" s="259"/>
      <c r="AN1148" s="259"/>
      <c r="AO1148" s="259"/>
      <c r="AP1148" s="259"/>
      <c r="AQ1148" s="259"/>
      <c r="AR1148" s="259"/>
      <c r="AS1148" s="259"/>
      <c r="AT1148" s="259"/>
      <c r="AU1148" s="259"/>
      <c r="AV1148" s="14"/>
      <c r="AW1148" s="120"/>
      <c r="AX1148" s="120"/>
      <c r="AY1148" s="120"/>
      <c r="AZ1148" s="120"/>
      <c r="BA1148" s="120"/>
      <c r="BB1148" s="120"/>
      <c r="BC1148" s="14"/>
      <c r="BD1148" s="120"/>
      <c r="BE1148" s="120"/>
      <c r="BF1148" s="120"/>
      <c r="BG1148" s="120"/>
      <c r="BH1148" s="120"/>
      <c r="BI1148" s="120"/>
      <c r="BJ1148" s="14"/>
      <c r="BK1148" s="256"/>
      <c r="BL1148" s="256"/>
      <c r="BM1148" s="256"/>
      <c r="BN1148" s="256"/>
      <c r="BO1148" s="256"/>
    </row>
    <row r="1149" customFormat="false" ht="12.75" hidden="false" customHeight="true" outlineLevel="0" collapsed="false">
      <c r="A1149" s="256"/>
      <c r="B1149" s="256"/>
      <c r="C1149" s="256"/>
      <c r="D1149" s="256"/>
      <c r="E1149" s="1"/>
      <c r="F1149" s="14"/>
      <c r="G1149" s="14"/>
      <c r="H1149" s="14"/>
      <c r="I1149" s="275"/>
      <c r="J1149" s="275"/>
      <c r="K1149" s="275"/>
      <c r="L1149" s="275"/>
      <c r="M1149" s="275"/>
      <c r="N1149" s="275"/>
      <c r="O1149" s="275"/>
      <c r="P1149" s="275"/>
      <c r="Q1149" s="275"/>
      <c r="R1149" s="275"/>
      <c r="S1149" s="275"/>
      <c r="T1149" s="275"/>
      <c r="U1149" s="275"/>
      <c r="V1149" s="275"/>
      <c r="W1149" s="275"/>
      <c r="X1149" s="275"/>
      <c r="Y1149" s="275"/>
      <c r="Z1149" s="275"/>
      <c r="AA1149" s="275"/>
      <c r="AB1149" s="275"/>
      <c r="AC1149" s="275"/>
      <c r="AD1149" s="275"/>
      <c r="AE1149" s="275"/>
      <c r="AF1149" s="275"/>
      <c r="AG1149" s="275"/>
      <c r="AH1149" s="275"/>
      <c r="AI1149" s="275"/>
      <c r="AJ1149" s="275"/>
      <c r="AK1149" s="275"/>
      <c r="AL1149" s="275"/>
      <c r="AM1149" s="275"/>
      <c r="AN1149" s="275"/>
      <c r="AO1149" s="275"/>
      <c r="AP1149" s="275"/>
      <c r="AQ1149" s="275"/>
      <c r="AR1149" s="275"/>
      <c r="AS1149" s="275"/>
      <c r="AT1149" s="275"/>
      <c r="AU1149" s="275"/>
      <c r="AV1149" s="14"/>
      <c r="AW1149" s="120"/>
      <c r="AX1149" s="120"/>
      <c r="AY1149" s="120"/>
      <c r="AZ1149" s="120"/>
      <c r="BA1149" s="120"/>
      <c r="BB1149" s="120"/>
      <c r="BC1149" s="14"/>
      <c r="BD1149" s="120"/>
      <c r="BE1149" s="120"/>
      <c r="BF1149" s="120"/>
      <c r="BG1149" s="120"/>
      <c r="BH1149" s="120"/>
      <c r="BI1149" s="120"/>
      <c r="BJ1149" s="14"/>
      <c r="BK1149" s="256"/>
      <c r="BL1149" s="256"/>
      <c r="BM1149" s="256"/>
      <c r="BN1149" s="256"/>
      <c r="BO1149" s="256"/>
    </row>
    <row r="1150" customFormat="false" ht="12.75" hidden="false" customHeight="true" outlineLevel="0" collapsed="false">
      <c r="A1150" s="256"/>
      <c r="B1150" s="256"/>
      <c r="C1150" s="256"/>
      <c r="D1150" s="256"/>
      <c r="E1150" s="1"/>
      <c r="F1150" s="14"/>
      <c r="G1150" s="14"/>
      <c r="H1150" s="14"/>
      <c r="I1150" s="275"/>
      <c r="J1150" s="275"/>
      <c r="K1150" s="275"/>
      <c r="L1150" s="275"/>
      <c r="M1150" s="275"/>
      <c r="N1150" s="275"/>
      <c r="O1150" s="275"/>
      <c r="P1150" s="275"/>
      <c r="Q1150" s="275"/>
      <c r="R1150" s="275"/>
      <c r="S1150" s="275"/>
      <c r="T1150" s="275"/>
      <c r="U1150" s="275"/>
      <c r="V1150" s="275"/>
      <c r="W1150" s="275"/>
      <c r="X1150" s="275"/>
      <c r="Y1150" s="275"/>
      <c r="Z1150" s="275"/>
      <c r="AA1150" s="275"/>
      <c r="AB1150" s="275"/>
      <c r="AC1150" s="275"/>
      <c r="AD1150" s="275"/>
      <c r="AE1150" s="275"/>
      <c r="AF1150" s="275"/>
      <c r="AG1150" s="275"/>
      <c r="AH1150" s="275"/>
      <c r="AI1150" s="275"/>
      <c r="AJ1150" s="275"/>
      <c r="AK1150" s="275"/>
      <c r="AL1150" s="275"/>
      <c r="AM1150" s="275"/>
      <c r="AN1150" s="275"/>
      <c r="AO1150" s="275"/>
      <c r="AP1150" s="275"/>
      <c r="AQ1150" s="275"/>
      <c r="AR1150" s="275"/>
      <c r="AS1150" s="275"/>
      <c r="AT1150" s="275"/>
      <c r="AU1150" s="275"/>
      <c r="AV1150" s="14"/>
      <c r="AW1150" s="120"/>
      <c r="AX1150" s="120"/>
      <c r="AY1150" s="120"/>
      <c r="AZ1150" s="120"/>
      <c r="BA1150" s="120"/>
      <c r="BB1150" s="120"/>
      <c r="BC1150" s="14"/>
      <c r="BD1150" s="120"/>
      <c r="BE1150" s="120"/>
      <c r="BF1150" s="120"/>
      <c r="BG1150" s="120"/>
      <c r="BH1150" s="120"/>
      <c r="BI1150" s="120"/>
      <c r="BJ1150" s="14"/>
      <c r="BK1150" s="256"/>
      <c r="BL1150" s="256"/>
      <c r="BM1150" s="256"/>
      <c r="BN1150" s="256"/>
      <c r="BO1150" s="256"/>
    </row>
    <row r="1151" customFormat="false" ht="12.75" hidden="false" customHeight="true" outlineLevel="0" collapsed="false">
      <c r="A1151" s="256"/>
      <c r="B1151" s="256"/>
      <c r="C1151" s="256"/>
      <c r="D1151" s="256"/>
      <c r="E1151" s="1"/>
      <c r="F1151" s="14"/>
      <c r="G1151" s="14"/>
      <c r="H1151" s="14"/>
      <c r="I1151" s="275"/>
      <c r="J1151" s="275"/>
      <c r="K1151" s="275"/>
      <c r="L1151" s="275"/>
      <c r="M1151" s="275"/>
      <c r="N1151" s="275"/>
      <c r="O1151" s="275"/>
      <c r="P1151" s="275"/>
      <c r="Q1151" s="275"/>
      <c r="R1151" s="275"/>
      <c r="S1151" s="275"/>
      <c r="T1151" s="275"/>
      <c r="U1151" s="275"/>
      <c r="V1151" s="275"/>
      <c r="W1151" s="275"/>
      <c r="X1151" s="275"/>
      <c r="Y1151" s="275"/>
      <c r="Z1151" s="275"/>
      <c r="AA1151" s="275"/>
      <c r="AB1151" s="275"/>
      <c r="AC1151" s="275"/>
      <c r="AD1151" s="275"/>
      <c r="AE1151" s="275"/>
      <c r="AF1151" s="275"/>
      <c r="AG1151" s="275"/>
      <c r="AH1151" s="275"/>
      <c r="AI1151" s="275"/>
      <c r="AJ1151" s="275"/>
      <c r="AK1151" s="275"/>
      <c r="AL1151" s="275"/>
      <c r="AM1151" s="275"/>
      <c r="AN1151" s="275"/>
      <c r="AO1151" s="275"/>
      <c r="AP1151" s="275"/>
      <c r="AQ1151" s="275"/>
      <c r="AR1151" s="275"/>
      <c r="AS1151" s="275"/>
      <c r="AT1151" s="275"/>
      <c r="AU1151" s="275"/>
      <c r="AV1151" s="14"/>
      <c r="AW1151" s="120"/>
      <c r="AX1151" s="120"/>
      <c r="AY1151" s="120"/>
      <c r="AZ1151" s="120"/>
      <c r="BA1151" s="120"/>
      <c r="BB1151" s="120"/>
      <c r="BC1151" s="14"/>
      <c r="BD1151" s="120"/>
      <c r="BE1151" s="120"/>
      <c r="BF1151" s="120"/>
      <c r="BG1151" s="120"/>
      <c r="BH1151" s="120"/>
      <c r="BI1151" s="120"/>
      <c r="BJ1151" s="14"/>
      <c r="BK1151" s="256"/>
      <c r="BL1151" s="256"/>
      <c r="BM1151" s="256"/>
      <c r="BN1151" s="256"/>
      <c r="BO1151" s="256"/>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3"/>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4"/>
      <c r="BL1153" s="274"/>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2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5"/>
      <c r="AX1159" s="265"/>
      <c r="AY1159" s="265"/>
      <c r="AZ1159" s="265"/>
      <c r="BA1159" s="265"/>
      <c r="BB1159" s="265"/>
      <c r="BC1159" s="69"/>
      <c r="BD1159" s="265"/>
      <c r="BE1159" s="265"/>
      <c r="BF1159" s="265"/>
      <c r="BG1159" s="265"/>
      <c r="BH1159" s="265"/>
      <c r="BI1159" s="265"/>
      <c r="BJ1159" s="14"/>
      <c r="BK1159" s="1"/>
      <c r="BL1159" s="1"/>
      <c r="BM1159" s="1"/>
      <c r="BN1159" s="1"/>
      <c r="BO1159" s="1"/>
    </row>
    <row r="1160" customFormat="false" ht="12.75" hidden="false" customHeight="true" outlineLevel="0" collapsed="false">
      <c r="A1160" s="1"/>
      <c r="B1160" s="1"/>
      <c r="C1160" s="1"/>
      <c r="D1160" s="1"/>
      <c r="E1160" s="1"/>
      <c r="F1160" s="14"/>
      <c r="G1160" s="258" t="s">
        <v>292</v>
      </c>
      <c r="H1160" s="258"/>
      <c r="I1160" s="259" t="s">
        <v>427</v>
      </c>
      <c r="J1160" s="259"/>
      <c r="K1160" s="259"/>
      <c r="L1160" s="259"/>
      <c r="M1160" s="259"/>
      <c r="N1160" s="259"/>
      <c r="O1160" s="259"/>
      <c r="P1160" s="259"/>
      <c r="Q1160" s="259"/>
      <c r="R1160" s="259"/>
      <c r="S1160" s="259"/>
      <c r="T1160" s="259"/>
      <c r="U1160" s="259"/>
      <c r="V1160" s="259"/>
      <c r="W1160" s="259"/>
      <c r="X1160" s="259"/>
      <c r="Y1160" s="259"/>
      <c r="Z1160" s="259"/>
      <c r="AA1160" s="259"/>
      <c r="AB1160" s="259"/>
      <c r="AC1160" s="259"/>
      <c r="AD1160" s="259"/>
      <c r="AE1160" s="259"/>
      <c r="AF1160" s="259"/>
      <c r="AG1160" s="259"/>
      <c r="AH1160" s="259"/>
      <c r="AI1160" s="259"/>
      <c r="AJ1160" s="259"/>
      <c r="AK1160" s="259"/>
      <c r="AL1160" s="259"/>
      <c r="AM1160" s="259"/>
      <c r="AN1160" s="259"/>
      <c r="AO1160" s="259"/>
      <c r="AP1160" s="259"/>
      <c r="AQ1160" s="259"/>
      <c r="AR1160" s="259"/>
      <c r="AS1160" s="259"/>
      <c r="AT1160" s="259"/>
      <c r="AU1160" s="259"/>
      <c r="AV1160" s="14"/>
      <c r="AW1160" s="266"/>
      <c r="AX1160" s="266"/>
      <c r="AY1160" s="266"/>
      <c r="AZ1160" s="266"/>
      <c r="BA1160" s="266"/>
      <c r="BB1160" s="266"/>
      <c r="BC1160" s="14"/>
      <c r="BD1160" s="266"/>
      <c r="BE1160" s="266"/>
      <c r="BF1160" s="266"/>
      <c r="BG1160" s="266"/>
      <c r="BH1160" s="266"/>
      <c r="BI1160" s="266"/>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9"/>
      <c r="J1161" s="259"/>
      <c r="K1161" s="259"/>
      <c r="L1161" s="259"/>
      <c r="M1161" s="259"/>
      <c r="N1161" s="259"/>
      <c r="O1161" s="259"/>
      <c r="P1161" s="259"/>
      <c r="Q1161" s="259"/>
      <c r="R1161" s="259"/>
      <c r="S1161" s="259"/>
      <c r="T1161" s="259"/>
      <c r="U1161" s="259"/>
      <c r="V1161" s="259"/>
      <c r="W1161" s="259"/>
      <c r="X1161" s="259"/>
      <c r="Y1161" s="259"/>
      <c r="Z1161" s="259"/>
      <c r="AA1161" s="259"/>
      <c r="AB1161" s="259"/>
      <c r="AC1161" s="259"/>
      <c r="AD1161" s="259"/>
      <c r="AE1161" s="259"/>
      <c r="AF1161" s="259"/>
      <c r="AG1161" s="259"/>
      <c r="AH1161" s="259"/>
      <c r="AI1161" s="259"/>
      <c r="AJ1161" s="259"/>
      <c r="AK1161" s="259"/>
      <c r="AL1161" s="259"/>
      <c r="AM1161" s="259"/>
      <c r="AN1161" s="259"/>
      <c r="AO1161" s="259"/>
      <c r="AP1161" s="259"/>
      <c r="AQ1161" s="259"/>
      <c r="AR1161" s="259"/>
      <c r="AS1161" s="259"/>
      <c r="AT1161" s="259"/>
      <c r="AU1161" s="259"/>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63"/>
      <c r="H1162" s="263"/>
      <c r="I1162" s="261" t="s">
        <v>428</v>
      </c>
      <c r="J1162" s="261"/>
      <c r="K1162" s="261"/>
      <c r="L1162" s="261"/>
      <c r="M1162" s="261"/>
      <c r="N1162" s="261"/>
      <c r="O1162" s="261"/>
      <c r="P1162" s="261"/>
      <c r="Q1162" s="261"/>
      <c r="R1162" s="261"/>
      <c r="S1162" s="261"/>
      <c r="T1162" s="261"/>
      <c r="U1162" s="261"/>
      <c r="V1162" s="261"/>
      <c r="W1162" s="261"/>
      <c r="X1162" s="261"/>
      <c r="Y1162" s="261"/>
      <c r="Z1162" s="261"/>
      <c r="AA1162" s="261"/>
      <c r="AB1162" s="261"/>
      <c r="AC1162" s="261"/>
      <c r="AD1162" s="261"/>
      <c r="AE1162" s="261"/>
      <c r="AF1162" s="261"/>
      <c r="AG1162" s="261"/>
      <c r="AH1162" s="261"/>
      <c r="AI1162" s="261"/>
      <c r="AJ1162" s="261"/>
      <c r="AK1162" s="261"/>
      <c r="AL1162" s="261"/>
      <c r="AM1162" s="261"/>
      <c r="AN1162" s="261"/>
      <c r="AO1162" s="261"/>
      <c r="AP1162" s="261"/>
      <c r="AQ1162" s="261"/>
      <c r="AR1162" s="261"/>
      <c r="AS1162" s="261"/>
      <c r="AT1162" s="261"/>
      <c r="AU1162" s="261"/>
      <c r="AV1162" s="14"/>
      <c r="AW1162" s="198" t="n">
        <v>0</v>
      </c>
      <c r="AX1162" s="198"/>
      <c r="AY1162" s="198"/>
      <c r="AZ1162" s="198"/>
      <c r="BA1162" s="198"/>
      <c r="BB1162" s="198"/>
      <c r="BC1162" s="14"/>
      <c r="BD1162" s="198" t="n">
        <v>0</v>
      </c>
      <c r="BE1162" s="198"/>
      <c r="BF1162" s="198"/>
      <c r="BG1162" s="198"/>
      <c r="BH1162" s="198"/>
      <c r="BI1162" s="198"/>
      <c r="BJ1162" s="14"/>
      <c r="BK1162" s="1"/>
      <c r="BL1162" s="1"/>
      <c r="BM1162" s="1"/>
      <c r="BN1162" s="1"/>
      <c r="BO1162" s="1"/>
    </row>
    <row r="1163" customFormat="false" ht="12.75" hidden="false" customHeight="true" outlineLevel="0" collapsed="false">
      <c r="A1163" s="1"/>
      <c r="B1163" s="1"/>
      <c r="C1163" s="1"/>
      <c r="D1163" s="1"/>
      <c r="E1163" s="1"/>
      <c r="F1163" s="14"/>
      <c r="G1163" s="263"/>
      <c r="H1163" s="260"/>
      <c r="I1163" s="261"/>
      <c r="J1163" s="261"/>
      <c r="K1163" s="261"/>
      <c r="L1163" s="261"/>
      <c r="M1163" s="261"/>
      <c r="N1163" s="261"/>
      <c r="O1163" s="261"/>
      <c r="P1163" s="261"/>
      <c r="Q1163" s="261"/>
      <c r="R1163" s="261"/>
      <c r="S1163" s="261"/>
      <c r="T1163" s="261"/>
      <c r="U1163" s="261"/>
      <c r="V1163" s="261"/>
      <c r="W1163" s="261"/>
      <c r="X1163" s="261"/>
      <c r="Y1163" s="261"/>
      <c r="Z1163" s="261"/>
      <c r="AA1163" s="261"/>
      <c r="AB1163" s="261"/>
      <c r="AC1163" s="261"/>
      <c r="AD1163" s="261"/>
      <c r="AE1163" s="261"/>
      <c r="AF1163" s="261"/>
      <c r="AG1163" s="261"/>
      <c r="AH1163" s="261"/>
      <c r="AI1163" s="261"/>
      <c r="AJ1163" s="261"/>
      <c r="AK1163" s="261"/>
      <c r="AL1163" s="261"/>
      <c r="AM1163" s="261"/>
      <c r="AN1163" s="261"/>
      <c r="AO1163" s="261"/>
      <c r="AP1163" s="261"/>
      <c r="AQ1163" s="261"/>
      <c r="AR1163" s="261"/>
      <c r="AS1163" s="261"/>
      <c r="AT1163" s="261"/>
      <c r="AU1163" s="261"/>
      <c r="AV1163" s="14"/>
      <c r="AW1163" s="266"/>
      <c r="AX1163" s="266"/>
      <c r="AY1163" s="266"/>
      <c r="AZ1163" s="266"/>
      <c r="BA1163" s="266"/>
      <c r="BB1163" s="266"/>
      <c r="BC1163" s="14"/>
      <c r="BD1163" s="266"/>
      <c r="BE1163" s="266"/>
      <c r="BF1163" s="266"/>
      <c r="BG1163" s="266"/>
      <c r="BH1163" s="266"/>
      <c r="BI1163" s="266"/>
      <c r="BJ1163" s="14"/>
      <c r="BK1163" s="1"/>
      <c r="BL1163" s="1"/>
      <c r="BM1163" s="1"/>
      <c r="BN1163" s="1"/>
      <c r="BO1163" s="1"/>
    </row>
    <row r="1164" customFormat="false" ht="12.75" hidden="false" customHeight="true" outlineLevel="0" collapsed="false">
      <c r="A1164" s="1"/>
      <c r="B1164" s="1"/>
      <c r="C1164" s="1"/>
      <c r="D1164" s="1"/>
      <c r="E1164" s="1"/>
      <c r="F1164" s="14"/>
      <c r="G1164" s="260"/>
      <c r="H1164" s="260"/>
      <c r="I1164" s="261" t="s">
        <v>429</v>
      </c>
      <c r="J1164" s="261"/>
      <c r="K1164" s="261"/>
      <c r="L1164" s="261"/>
      <c r="M1164" s="261"/>
      <c r="N1164" s="261"/>
      <c r="O1164" s="261"/>
      <c r="P1164" s="261"/>
      <c r="Q1164" s="261"/>
      <c r="R1164" s="261"/>
      <c r="S1164" s="261"/>
      <c r="T1164" s="261"/>
      <c r="U1164" s="261"/>
      <c r="V1164" s="261"/>
      <c r="W1164" s="261"/>
      <c r="X1164" s="261"/>
      <c r="Y1164" s="261"/>
      <c r="Z1164" s="261"/>
      <c r="AA1164" s="261"/>
      <c r="AB1164" s="261"/>
      <c r="AC1164" s="261"/>
      <c r="AD1164" s="261"/>
      <c r="AE1164" s="261"/>
      <c r="AF1164" s="261"/>
      <c r="AG1164" s="261"/>
      <c r="AH1164" s="261"/>
      <c r="AI1164" s="261"/>
      <c r="AJ1164" s="261"/>
      <c r="AK1164" s="261"/>
      <c r="AL1164" s="261"/>
      <c r="AM1164" s="261"/>
      <c r="AN1164" s="261"/>
      <c r="AO1164" s="261"/>
      <c r="AP1164" s="261"/>
      <c r="AQ1164" s="261"/>
      <c r="AR1164" s="261"/>
      <c r="AS1164" s="261"/>
      <c r="AT1164" s="261"/>
      <c r="AU1164" s="261"/>
      <c r="AV1164" s="14"/>
      <c r="AW1164" s="198" t="n">
        <v>0</v>
      </c>
      <c r="AX1164" s="198"/>
      <c r="AY1164" s="198"/>
      <c r="AZ1164" s="198"/>
      <c r="BA1164" s="198"/>
      <c r="BB1164" s="198"/>
      <c r="BC1164" s="14"/>
      <c r="BD1164" s="198" t="n">
        <v>0</v>
      </c>
      <c r="BE1164" s="198"/>
      <c r="BF1164" s="198"/>
      <c r="BG1164" s="198"/>
      <c r="BH1164" s="198"/>
      <c r="BI1164" s="198"/>
      <c r="BJ1164" s="14"/>
      <c r="BK1164" s="1"/>
      <c r="BL1164" s="1"/>
      <c r="BM1164" s="1"/>
      <c r="BN1164" s="1"/>
      <c r="BO1164" s="1"/>
    </row>
    <row r="1165" customFormat="false" ht="12.75" hidden="false" customHeight="true" outlineLevel="0" collapsed="false">
      <c r="A1165" s="256"/>
      <c r="B1165" s="256"/>
      <c r="C1165" s="256"/>
      <c r="D1165" s="256"/>
      <c r="E1165" s="1"/>
      <c r="F1165" s="14"/>
      <c r="G1165" s="263"/>
      <c r="H1165" s="260"/>
      <c r="I1165" s="264"/>
      <c r="J1165" s="275"/>
      <c r="K1165" s="275"/>
      <c r="L1165" s="275"/>
      <c r="M1165" s="275"/>
      <c r="N1165" s="275"/>
      <c r="O1165" s="275"/>
      <c r="P1165" s="275"/>
      <c r="Q1165" s="275"/>
      <c r="R1165" s="275"/>
      <c r="S1165" s="275"/>
      <c r="T1165" s="275"/>
      <c r="U1165" s="275"/>
      <c r="V1165" s="275"/>
      <c r="W1165" s="275"/>
      <c r="X1165" s="275"/>
      <c r="Y1165" s="275"/>
      <c r="Z1165" s="275"/>
      <c r="AA1165" s="275"/>
      <c r="AB1165" s="275"/>
      <c r="AC1165" s="275"/>
      <c r="AD1165" s="275"/>
      <c r="AE1165" s="275"/>
      <c r="AF1165" s="275"/>
      <c r="AG1165" s="275"/>
      <c r="AH1165" s="275"/>
      <c r="AI1165" s="275"/>
      <c r="AJ1165" s="275"/>
      <c r="AK1165" s="275"/>
      <c r="AL1165" s="275"/>
      <c r="AM1165" s="275"/>
      <c r="AN1165" s="275"/>
      <c r="AO1165" s="275"/>
      <c r="AP1165" s="275"/>
      <c r="AQ1165" s="275"/>
      <c r="AR1165" s="275"/>
      <c r="AS1165" s="275"/>
      <c r="AT1165" s="275"/>
      <c r="AU1165" s="271" t="s">
        <v>408</v>
      </c>
      <c r="AV1165" s="14"/>
      <c r="AW1165" s="200" t="n">
        <v>0</v>
      </c>
      <c r="AX1165" s="200"/>
      <c r="AY1165" s="200"/>
      <c r="AZ1165" s="200"/>
      <c r="BA1165" s="200"/>
      <c r="BB1165" s="200"/>
      <c r="BC1165" s="14"/>
      <c r="BD1165" s="200" t="n">
        <v>0</v>
      </c>
      <c r="BE1165" s="200"/>
      <c r="BF1165" s="200"/>
      <c r="BG1165" s="200"/>
      <c r="BH1165" s="200"/>
      <c r="BI1165" s="200"/>
      <c r="BJ1165" s="14"/>
      <c r="BK1165" s="256"/>
      <c r="BL1165" s="256"/>
      <c r="BM1165" s="256"/>
      <c r="BN1165" s="256"/>
      <c r="BO1165" s="256"/>
    </row>
    <row r="1166" customFormat="false" ht="12.75" hidden="false" customHeight="true" outlineLevel="0" collapsed="false">
      <c r="A1166" s="256"/>
      <c r="B1166" s="256"/>
      <c r="C1166" s="256"/>
      <c r="D1166" s="256"/>
      <c r="E1166" s="1"/>
      <c r="F1166" s="14"/>
      <c r="G1166" s="14"/>
      <c r="H1166" s="14"/>
      <c r="I1166" s="275"/>
      <c r="J1166" s="275"/>
      <c r="K1166" s="275"/>
      <c r="L1166" s="275"/>
      <c r="M1166" s="275"/>
      <c r="N1166" s="275"/>
      <c r="O1166" s="275"/>
      <c r="P1166" s="275"/>
      <c r="Q1166" s="275"/>
      <c r="R1166" s="275"/>
      <c r="S1166" s="275"/>
      <c r="T1166" s="275"/>
      <c r="U1166" s="275"/>
      <c r="V1166" s="275"/>
      <c r="W1166" s="275"/>
      <c r="X1166" s="275"/>
      <c r="Y1166" s="275"/>
      <c r="Z1166" s="275"/>
      <c r="AA1166" s="275"/>
      <c r="AB1166" s="275"/>
      <c r="AC1166" s="275"/>
      <c r="AD1166" s="275"/>
      <c r="AE1166" s="275"/>
      <c r="AF1166" s="275"/>
      <c r="AG1166" s="275"/>
      <c r="AH1166" s="275"/>
      <c r="AI1166" s="275"/>
      <c r="AJ1166" s="275"/>
      <c r="AK1166" s="275"/>
      <c r="AL1166" s="275"/>
      <c r="AM1166" s="275"/>
      <c r="AN1166" s="275"/>
      <c r="AO1166" s="275"/>
      <c r="AP1166" s="275"/>
      <c r="AQ1166" s="275"/>
      <c r="AR1166" s="275"/>
      <c r="AS1166" s="275"/>
      <c r="AT1166" s="275"/>
      <c r="AU1166" s="275"/>
      <c r="AV1166" s="14"/>
      <c r="AW1166" s="14"/>
      <c r="AX1166" s="14"/>
      <c r="AY1166" s="14"/>
      <c r="AZ1166" s="14"/>
      <c r="BA1166" s="14"/>
      <c r="BB1166" s="14"/>
      <c r="BC1166" s="14"/>
      <c r="BD1166" s="14"/>
      <c r="BE1166" s="14"/>
      <c r="BF1166" s="14"/>
      <c r="BG1166" s="14"/>
      <c r="BH1166" s="14"/>
      <c r="BI1166" s="14"/>
      <c r="BJ1166" s="14"/>
      <c r="BK1166" s="256"/>
      <c r="BL1166" s="256"/>
      <c r="BM1166" s="256"/>
      <c r="BN1166" s="256"/>
      <c r="BO1166" s="256"/>
    </row>
    <row r="1167" customFormat="false" ht="12.75" hidden="false" customHeight="true" outlineLevel="0" collapsed="false">
      <c r="A1167" s="256"/>
      <c r="B1167" s="256"/>
      <c r="C1167" s="256"/>
      <c r="D1167" s="256"/>
      <c r="E1167" s="1"/>
      <c r="F1167" s="14"/>
      <c r="G1167" s="14"/>
      <c r="H1167" s="14"/>
      <c r="I1167" s="275"/>
      <c r="J1167" s="275"/>
      <c r="K1167" s="275"/>
      <c r="L1167" s="275"/>
      <c r="M1167" s="275"/>
      <c r="N1167" s="275"/>
      <c r="O1167" s="275"/>
      <c r="P1167" s="275"/>
      <c r="Q1167" s="275"/>
      <c r="R1167" s="275"/>
      <c r="S1167" s="275"/>
      <c r="T1167" s="275"/>
      <c r="U1167" s="275"/>
      <c r="V1167" s="275"/>
      <c r="W1167" s="275"/>
      <c r="X1167" s="275"/>
      <c r="Y1167" s="275"/>
      <c r="Z1167" s="275"/>
      <c r="AA1167" s="275"/>
      <c r="AB1167" s="275"/>
      <c r="AC1167" s="275"/>
      <c r="AD1167" s="275"/>
      <c r="AE1167" s="275"/>
      <c r="AF1167" s="275"/>
      <c r="AG1167" s="275"/>
      <c r="AH1167" s="275"/>
      <c r="AI1167" s="275"/>
      <c r="AJ1167" s="275"/>
      <c r="AK1167" s="275"/>
      <c r="AL1167" s="275"/>
      <c r="AM1167" s="275"/>
      <c r="AN1167" s="275"/>
      <c r="AO1167" s="275"/>
      <c r="AP1167" s="275"/>
      <c r="AQ1167" s="275"/>
      <c r="AR1167" s="275"/>
      <c r="AS1167" s="275"/>
      <c r="AT1167" s="275"/>
      <c r="AU1167" s="275"/>
      <c r="AV1167" s="14"/>
      <c r="AW1167" s="120"/>
      <c r="AX1167" s="120"/>
      <c r="AY1167" s="120"/>
      <c r="AZ1167" s="120"/>
      <c r="BA1167" s="120"/>
      <c r="BB1167" s="120"/>
      <c r="BC1167" s="14"/>
      <c r="BD1167" s="120"/>
      <c r="BE1167" s="120"/>
      <c r="BF1167" s="120"/>
      <c r="BG1167" s="120"/>
      <c r="BH1167" s="120"/>
      <c r="BI1167" s="120"/>
      <c r="BJ1167" s="14"/>
      <c r="BK1167" s="256"/>
      <c r="BL1167" s="256"/>
      <c r="BM1167" s="256"/>
      <c r="BN1167" s="256"/>
      <c r="BO1167" s="256"/>
    </row>
    <row r="1168" customFormat="false" ht="12.75" hidden="false" customHeight="true" outlineLevel="0" collapsed="false">
      <c r="A1168" s="256"/>
      <c r="B1168" s="256"/>
      <c r="C1168" s="256"/>
      <c r="D1168" s="256"/>
      <c r="E1168" s="1"/>
      <c r="F1168" s="14"/>
      <c r="G1168" s="14"/>
      <c r="H1168" s="14"/>
      <c r="I1168" s="275"/>
      <c r="J1168" s="275"/>
      <c r="K1168" s="275"/>
      <c r="L1168" s="275"/>
      <c r="M1168" s="275"/>
      <c r="N1168" s="275"/>
      <c r="O1168" s="275"/>
      <c r="P1168" s="275"/>
      <c r="Q1168" s="275"/>
      <c r="R1168" s="275"/>
      <c r="S1168" s="275"/>
      <c r="T1168" s="275"/>
      <c r="U1168" s="275"/>
      <c r="V1168" s="275"/>
      <c r="W1168" s="275"/>
      <c r="X1168" s="275"/>
      <c r="Y1168" s="275"/>
      <c r="Z1168" s="275"/>
      <c r="AA1168" s="275"/>
      <c r="AB1168" s="275"/>
      <c r="AC1168" s="275"/>
      <c r="AD1168" s="275"/>
      <c r="AE1168" s="275"/>
      <c r="AF1168" s="275"/>
      <c r="AG1168" s="275"/>
      <c r="AH1168" s="275"/>
      <c r="AI1168" s="275"/>
      <c r="AJ1168" s="275"/>
      <c r="AK1168" s="275"/>
      <c r="AL1168" s="275"/>
      <c r="AM1168" s="275"/>
      <c r="AN1168" s="275"/>
      <c r="AO1168" s="275"/>
      <c r="AP1168" s="275"/>
      <c r="AQ1168" s="275"/>
      <c r="AR1168" s="275"/>
      <c r="AS1168" s="275"/>
      <c r="AT1168" s="275"/>
      <c r="AU1168" s="275"/>
      <c r="AV1168" s="14"/>
      <c r="AW1168" s="120"/>
      <c r="AX1168" s="120"/>
      <c r="AY1168" s="120"/>
      <c r="AZ1168" s="120"/>
      <c r="BA1168" s="120"/>
      <c r="BB1168" s="120"/>
      <c r="BC1168" s="14"/>
      <c r="BD1168" s="120"/>
      <c r="BE1168" s="120"/>
      <c r="BF1168" s="120"/>
      <c r="BG1168" s="120"/>
      <c r="BH1168" s="120"/>
      <c r="BI1168" s="120"/>
      <c r="BJ1168" s="14"/>
      <c r="BK1168" s="256"/>
      <c r="BL1168" s="256"/>
      <c r="BM1168" s="256"/>
      <c r="BN1168" s="256"/>
      <c r="BO1168" s="256"/>
    </row>
    <row r="1169" customFormat="false" ht="12.75" hidden="false" customHeight="true" outlineLevel="0" collapsed="false">
      <c r="A1169" s="256"/>
      <c r="B1169" s="256"/>
      <c r="C1169" s="256"/>
      <c r="D1169" s="256"/>
      <c r="E1169" s="1"/>
      <c r="F1169" s="14"/>
      <c r="G1169" s="14"/>
      <c r="H1169" s="14"/>
      <c r="I1169" s="275"/>
      <c r="J1169" s="275"/>
      <c r="K1169" s="275"/>
      <c r="L1169" s="275"/>
      <c r="M1169" s="275"/>
      <c r="N1169" s="275"/>
      <c r="O1169" s="275"/>
      <c r="P1169" s="275"/>
      <c r="Q1169" s="275"/>
      <c r="R1169" s="275"/>
      <c r="S1169" s="275"/>
      <c r="T1169" s="275"/>
      <c r="U1169" s="275"/>
      <c r="V1169" s="275"/>
      <c r="W1169" s="275"/>
      <c r="X1169" s="275"/>
      <c r="Y1169" s="275"/>
      <c r="Z1169" s="275"/>
      <c r="AA1169" s="275"/>
      <c r="AB1169" s="275"/>
      <c r="AC1169" s="275"/>
      <c r="AD1169" s="275"/>
      <c r="AE1169" s="275"/>
      <c r="AF1169" s="275"/>
      <c r="AG1169" s="275"/>
      <c r="AH1169" s="275"/>
      <c r="AI1169" s="275"/>
      <c r="AJ1169" s="275"/>
      <c r="AK1169" s="275"/>
      <c r="AL1169" s="275"/>
      <c r="AM1169" s="275"/>
      <c r="AN1169" s="275"/>
      <c r="AO1169" s="275"/>
      <c r="AP1169" s="275"/>
      <c r="AQ1169" s="275"/>
      <c r="AR1169" s="275"/>
      <c r="AS1169" s="275"/>
      <c r="AT1169" s="275"/>
      <c r="AU1169" s="275"/>
      <c r="AV1169" s="14"/>
      <c r="AW1169" s="120"/>
      <c r="AX1169" s="120"/>
      <c r="AY1169" s="120"/>
      <c r="AZ1169" s="120"/>
      <c r="BA1169" s="120"/>
      <c r="BB1169" s="120"/>
      <c r="BC1169" s="14"/>
      <c r="BD1169" s="120"/>
      <c r="BE1169" s="120"/>
      <c r="BF1169" s="120"/>
      <c r="BG1169" s="120"/>
      <c r="BH1169" s="120"/>
      <c r="BI1169" s="120"/>
      <c r="BJ1169" s="14"/>
      <c r="BK1169" s="256"/>
      <c r="BL1169" s="256"/>
      <c r="BM1169" s="256"/>
      <c r="BN1169" s="256"/>
      <c r="BO1169" s="256"/>
    </row>
    <row r="1170" customFormat="false" ht="12.75" hidden="false" customHeight="true" outlineLevel="0" collapsed="false">
      <c r="A1170" s="256"/>
      <c r="B1170" s="256"/>
      <c r="C1170" s="256"/>
      <c r="D1170" s="256"/>
      <c r="E1170" s="1"/>
      <c r="F1170" s="14"/>
      <c r="G1170" s="14"/>
      <c r="H1170" s="14"/>
      <c r="I1170" s="275"/>
      <c r="J1170" s="275"/>
      <c r="K1170" s="275"/>
      <c r="L1170" s="275"/>
      <c r="M1170" s="275"/>
      <c r="N1170" s="275"/>
      <c r="O1170" s="275"/>
      <c r="P1170" s="275"/>
      <c r="Q1170" s="275"/>
      <c r="R1170" s="275"/>
      <c r="S1170" s="275"/>
      <c r="T1170" s="275"/>
      <c r="U1170" s="275"/>
      <c r="V1170" s="275"/>
      <c r="W1170" s="275"/>
      <c r="X1170" s="275"/>
      <c r="Y1170" s="275"/>
      <c r="Z1170" s="275"/>
      <c r="AA1170" s="275"/>
      <c r="AB1170" s="275"/>
      <c r="AC1170" s="275"/>
      <c r="AD1170" s="275"/>
      <c r="AE1170" s="275"/>
      <c r="AF1170" s="275"/>
      <c r="AG1170" s="275"/>
      <c r="AH1170" s="275"/>
      <c r="AI1170" s="275"/>
      <c r="AJ1170" s="275"/>
      <c r="AK1170" s="275"/>
      <c r="AL1170" s="275"/>
      <c r="AM1170" s="275"/>
      <c r="AN1170" s="275"/>
      <c r="AO1170" s="275"/>
      <c r="AP1170" s="275"/>
      <c r="AQ1170" s="275"/>
      <c r="AR1170" s="275"/>
      <c r="AS1170" s="275"/>
      <c r="AT1170" s="275"/>
      <c r="AU1170" s="275"/>
      <c r="AV1170" s="14"/>
      <c r="AW1170" s="120"/>
      <c r="AX1170" s="120"/>
      <c r="AY1170" s="120"/>
      <c r="AZ1170" s="120"/>
      <c r="BA1170" s="120"/>
      <c r="BB1170" s="120"/>
      <c r="BC1170" s="14"/>
      <c r="BD1170" s="120"/>
      <c r="BE1170" s="120"/>
      <c r="BF1170" s="120"/>
      <c r="BG1170" s="120"/>
      <c r="BH1170" s="120"/>
      <c r="BI1170" s="120"/>
      <c r="BJ1170" s="14"/>
      <c r="BK1170" s="256"/>
      <c r="BL1170" s="256"/>
      <c r="BM1170" s="256"/>
      <c r="BN1170" s="256"/>
      <c r="BO1170" s="256"/>
    </row>
    <row r="1171" customFormat="false" ht="12.75" hidden="false" customHeight="true" outlineLevel="0" collapsed="false">
      <c r="A1171" s="256"/>
      <c r="B1171" s="256"/>
      <c r="C1171" s="256"/>
      <c r="D1171" s="256"/>
      <c r="E1171" s="1"/>
      <c r="F1171" s="14"/>
      <c r="G1171" s="14"/>
      <c r="H1171" s="14"/>
      <c r="I1171" s="275"/>
      <c r="J1171" s="275"/>
      <c r="K1171" s="275"/>
      <c r="L1171" s="275"/>
      <c r="M1171" s="275"/>
      <c r="N1171" s="275"/>
      <c r="O1171" s="275"/>
      <c r="P1171" s="275"/>
      <c r="Q1171" s="275"/>
      <c r="R1171" s="275"/>
      <c r="S1171" s="275"/>
      <c r="T1171" s="275"/>
      <c r="U1171" s="275"/>
      <c r="V1171" s="275"/>
      <c r="W1171" s="275"/>
      <c r="X1171" s="275"/>
      <c r="Y1171" s="275"/>
      <c r="Z1171" s="275"/>
      <c r="AA1171" s="275"/>
      <c r="AB1171" s="275"/>
      <c r="AC1171" s="275"/>
      <c r="AD1171" s="275"/>
      <c r="AE1171" s="275"/>
      <c r="AF1171" s="275"/>
      <c r="AG1171" s="275"/>
      <c r="AH1171" s="275"/>
      <c r="AI1171" s="275"/>
      <c r="AJ1171" s="275"/>
      <c r="AK1171" s="275"/>
      <c r="AL1171" s="275"/>
      <c r="AM1171" s="275"/>
      <c r="AN1171" s="275"/>
      <c r="AO1171" s="275"/>
      <c r="AP1171" s="275"/>
      <c r="AQ1171" s="275"/>
      <c r="AR1171" s="275"/>
      <c r="AS1171" s="275"/>
      <c r="AT1171" s="275"/>
      <c r="AU1171" s="275"/>
      <c r="AV1171" s="14"/>
      <c r="AW1171" s="120"/>
      <c r="AX1171" s="120"/>
      <c r="AY1171" s="120"/>
      <c r="AZ1171" s="120"/>
      <c r="BA1171" s="120"/>
      <c r="BB1171" s="120"/>
      <c r="BC1171" s="14"/>
      <c r="BD1171" s="120"/>
      <c r="BE1171" s="120"/>
      <c r="BF1171" s="120"/>
      <c r="BG1171" s="120"/>
      <c r="BH1171" s="120"/>
      <c r="BI1171" s="120"/>
      <c r="BJ1171" s="14"/>
      <c r="BK1171" s="256"/>
      <c r="BL1171" s="256"/>
      <c r="BM1171" s="256"/>
      <c r="BN1171" s="256"/>
      <c r="BO1171" s="256"/>
    </row>
    <row r="1172" customFormat="false" ht="12.75" hidden="false" customHeight="true" outlineLevel="0" collapsed="false">
      <c r="A1172" s="256"/>
      <c r="B1172" s="256"/>
      <c r="C1172" s="256"/>
      <c r="D1172" s="256"/>
      <c r="E1172" s="1"/>
      <c r="F1172" s="14"/>
      <c r="G1172" s="14"/>
      <c r="H1172" s="14"/>
      <c r="I1172" s="275"/>
      <c r="J1172" s="275"/>
      <c r="K1172" s="275"/>
      <c r="L1172" s="275"/>
      <c r="M1172" s="275"/>
      <c r="N1172" s="275"/>
      <c r="O1172" s="275"/>
      <c r="P1172" s="275"/>
      <c r="Q1172" s="275"/>
      <c r="R1172" s="275"/>
      <c r="S1172" s="275"/>
      <c r="T1172" s="275"/>
      <c r="U1172" s="275"/>
      <c r="V1172" s="275"/>
      <c r="W1172" s="275"/>
      <c r="X1172" s="275"/>
      <c r="Y1172" s="275"/>
      <c r="Z1172" s="275"/>
      <c r="AA1172" s="275"/>
      <c r="AB1172" s="275"/>
      <c r="AC1172" s="275"/>
      <c r="AD1172" s="275"/>
      <c r="AE1172" s="275"/>
      <c r="AF1172" s="275"/>
      <c r="AG1172" s="275"/>
      <c r="AH1172" s="275"/>
      <c r="AI1172" s="275"/>
      <c r="AJ1172" s="275"/>
      <c r="AK1172" s="275"/>
      <c r="AL1172" s="275"/>
      <c r="AM1172" s="275"/>
      <c r="AN1172" s="275"/>
      <c r="AO1172" s="275"/>
      <c r="AP1172" s="275"/>
      <c r="AQ1172" s="275"/>
      <c r="AR1172" s="275"/>
      <c r="AS1172" s="275"/>
      <c r="AT1172" s="275"/>
      <c r="AU1172" s="275"/>
      <c r="AV1172" s="14"/>
      <c r="AW1172" s="120"/>
      <c r="AX1172" s="120"/>
      <c r="AY1172" s="120"/>
      <c r="AZ1172" s="120"/>
      <c r="BA1172" s="120"/>
      <c r="BB1172" s="120"/>
      <c r="BC1172" s="14"/>
      <c r="BD1172" s="120"/>
      <c r="BE1172" s="120"/>
      <c r="BF1172" s="120"/>
      <c r="BG1172" s="120"/>
      <c r="BH1172" s="120"/>
      <c r="BI1172" s="120"/>
      <c r="BJ1172" s="14"/>
      <c r="BK1172" s="256"/>
      <c r="BL1172" s="256"/>
      <c r="BM1172" s="256"/>
      <c r="BN1172" s="256"/>
      <c r="BO1172" s="256"/>
    </row>
    <row r="1173" customFormat="false" ht="12.75" hidden="false" customHeight="true" outlineLevel="0" collapsed="false">
      <c r="A1173" s="256"/>
      <c r="B1173" s="256"/>
      <c r="C1173" s="256"/>
      <c r="D1173" s="256"/>
      <c r="E1173" s="1"/>
      <c r="F1173" s="14"/>
      <c r="G1173" s="14"/>
      <c r="H1173" s="14"/>
      <c r="I1173" s="275"/>
      <c r="J1173" s="275"/>
      <c r="K1173" s="275"/>
      <c r="L1173" s="275"/>
      <c r="M1173" s="275"/>
      <c r="N1173" s="275"/>
      <c r="O1173" s="275"/>
      <c r="P1173" s="275"/>
      <c r="Q1173" s="275"/>
      <c r="R1173" s="275"/>
      <c r="S1173" s="275"/>
      <c r="T1173" s="275"/>
      <c r="U1173" s="275"/>
      <c r="V1173" s="275"/>
      <c r="W1173" s="275"/>
      <c r="X1173" s="275"/>
      <c r="Y1173" s="275"/>
      <c r="Z1173" s="275"/>
      <c r="AA1173" s="275"/>
      <c r="AB1173" s="275"/>
      <c r="AC1173" s="275"/>
      <c r="AD1173" s="275"/>
      <c r="AE1173" s="275"/>
      <c r="AF1173" s="275"/>
      <c r="AG1173" s="275"/>
      <c r="AH1173" s="275"/>
      <c r="AI1173" s="275"/>
      <c r="AJ1173" s="275"/>
      <c r="AK1173" s="275"/>
      <c r="AL1173" s="275"/>
      <c r="AM1173" s="275"/>
      <c r="AN1173" s="275"/>
      <c r="AO1173" s="275"/>
      <c r="AP1173" s="275"/>
      <c r="AQ1173" s="275"/>
      <c r="AR1173" s="275"/>
      <c r="AS1173" s="275"/>
      <c r="AT1173" s="275"/>
      <c r="AU1173" s="275"/>
      <c r="AV1173" s="14"/>
      <c r="AW1173" s="120"/>
      <c r="AX1173" s="120"/>
      <c r="AY1173" s="120"/>
      <c r="AZ1173" s="120"/>
      <c r="BA1173" s="120"/>
      <c r="BB1173" s="120"/>
      <c r="BC1173" s="14"/>
      <c r="BD1173" s="120"/>
      <c r="BE1173" s="120"/>
      <c r="BF1173" s="120"/>
      <c r="BG1173" s="120"/>
      <c r="BH1173" s="120"/>
      <c r="BI1173" s="120"/>
      <c r="BJ1173" s="14"/>
      <c r="BK1173" s="256"/>
      <c r="BL1173" s="256"/>
      <c r="BM1173" s="256"/>
      <c r="BN1173" s="256"/>
      <c r="BO1173" s="256"/>
    </row>
    <row r="1174" customFormat="false" ht="12.75" hidden="false" customHeight="true" outlineLevel="0" collapsed="false">
      <c r="A1174" s="256"/>
      <c r="B1174" s="256"/>
      <c r="C1174" s="256"/>
      <c r="D1174" s="256"/>
      <c r="E1174" s="1"/>
      <c r="F1174" s="14"/>
      <c r="G1174" s="14"/>
      <c r="H1174" s="14"/>
      <c r="I1174" s="275"/>
      <c r="J1174" s="275"/>
      <c r="K1174" s="275"/>
      <c r="L1174" s="275"/>
      <c r="M1174" s="275"/>
      <c r="N1174" s="275"/>
      <c r="O1174" s="275"/>
      <c r="P1174" s="275"/>
      <c r="Q1174" s="275"/>
      <c r="R1174" s="275"/>
      <c r="S1174" s="275"/>
      <c r="T1174" s="275"/>
      <c r="U1174" s="275"/>
      <c r="V1174" s="275"/>
      <c r="W1174" s="275"/>
      <c r="X1174" s="275"/>
      <c r="Y1174" s="275"/>
      <c r="Z1174" s="275"/>
      <c r="AA1174" s="275"/>
      <c r="AB1174" s="275"/>
      <c r="AC1174" s="275"/>
      <c r="AD1174" s="275"/>
      <c r="AE1174" s="275"/>
      <c r="AF1174" s="275"/>
      <c r="AG1174" s="275"/>
      <c r="AH1174" s="275"/>
      <c r="AI1174" s="275"/>
      <c r="AJ1174" s="275"/>
      <c r="AK1174" s="275"/>
      <c r="AL1174" s="275"/>
      <c r="AM1174" s="275"/>
      <c r="AN1174" s="275"/>
      <c r="AO1174" s="275"/>
      <c r="AP1174" s="275"/>
      <c r="AQ1174" s="275"/>
      <c r="AR1174" s="275"/>
      <c r="AS1174" s="275"/>
      <c r="AT1174" s="275"/>
      <c r="AU1174" s="275"/>
      <c r="AV1174" s="14"/>
      <c r="AW1174" s="120"/>
      <c r="AX1174" s="120"/>
      <c r="AY1174" s="120"/>
      <c r="AZ1174" s="120"/>
      <c r="BA1174" s="120"/>
      <c r="BB1174" s="120"/>
      <c r="BC1174" s="14"/>
      <c r="BD1174" s="120"/>
      <c r="BE1174" s="120"/>
      <c r="BF1174" s="120"/>
      <c r="BG1174" s="120"/>
      <c r="BH1174" s="120"/>
      <c r="BI1174" s="120"/>
      <c r="BJ1174" s="14"/>
      <c r="BK1174" s="256"/>
      <c r="BL1174" s="256"/>
      <c r="BM1174" s="256"/>
      <c r="BN1174" s="256"/>
      <c r="BO1174" s="256"/>
    </row>
    <row r="1175" customFormat="false" ht="12.75" hidden="false" customHeight="true" outlineLevel="0" collapsed="false">
      <c r="A1175" s="256"/>
      <c r="B1175" s="256"/>
      <c r="C1175" s="256"/>
      <c r="D1175" s="256"/>
      <c r="E1175" s="1"/>
      <c r="F1175" s="14"/>
      <c r="G1175" s="14"/>
      <c r="H1175" s="14"/>
      <c r="I1175" s="275"/>
      <c r="J1175" s="275"/>
      <c r="K1175" s="275"/>
      <c r="L1175" s="275"/>
      <c r="M1175" s="275"/>
      <c r="N1175" s="275"/>
      <c r="O1175" s="275"/>
      <c r="P1175" s="275"/>
      <c r="Q1175" s="275"/>
      <c r="R1175" s="275"/>
      <c r="S1175" s="275"/>
      <c r="T1175" s="275"/>
      <c r="U1175" s="275"/>
      <c r="V1175" s="275"/>
      <c r="W1175" s="275"/>
      <c r="X1175" s="275"/>
      <c r="Y1175" s="275"/>
      <c r="Z1175" s="275"/>
      <c r="AA1175" s="275"/>
      <c r="AB1175" s="275"/>
      <c r="AC1175" s="275"/>
      <c r="AD1175" s="275"/>
      <c r="AE1175" s="275"/>
      <c r="AF1175" s="275"/>
      <c r="AG1175" s="275"/>
      <c r="AH1175" s="275"/>
      <c r="AI1175" s="275"/>
      <c r="AJ1175" s="275"/>
      <c r="AK1175" s="275"/>
      <c r="AL1175" s="275"/>
      <c r="AM1175" s="275"/>
      <c r="AN1175" s="275"/>
      <c r="AO1175" s="275"/>
      <c r="AP1175" s="275"/>
      <c r="AQ1175" s="275"/>
      <c r="AR1175" s="275"/>
      <c r="AS1175" s="275"/>
      <c r="AT1175" s="275"/>
      <c r="AU1175" s="275"/>
      <c r="AV1175" s="14"/>
      <c r="AW1175" s="120"/>
      <c r="AX1175" s="120"/>
      <c r="AY1175" s="120"/>
      <c r="AZ1175" s="120"/>
      <c r="BA1175" s="120"/>
      <c r="BB1175" s="120"/>
      <c r="BC1175" s="14"/>
      <c r="BD1175" s="120"/>
      <c r="BE1175" s="120"/>
      <c r="BF1175" s="120"/>
      <c r="BG1175" s="120"/>
      <c r="BH1175" s="120"/>
      <c r="BI1175" s="120"/>
      <c r="BJ1175" s="14"/>
      <c r="BK1175" s="256"/>
      <c r="BL1175" s="256"/>
      <c r="BM1175" s="256"/>
      <c r="BN1175" s="256"/>
      <c r="BO1175" s="256"/>
    </row>
    <row r="1176" customFormat="false" ht="12.75" hidden="false" customHeight="true" outlineLevel="0" collapsed="false">
      <c r="A1176" s="256"/>
      <c r="B1176" s="256"/>
      <c r="C1176" s="256"/>
      <c r="D1176" s="256"/>
      <c r="E1176" s="1"/>
      <c r="F1176" s="14"/>
      <c r="G1176" s="14"/>
      <c r="H1176" s="14"/>
      <c r="I1176" s="275"/>
      <c r="J1176" s="275"/>
      <c r="K1176" s="275"/>
      <c r="L1176" s="275"/>
      <c r="M1176" s="275"/>
      <c r="N1176" s="275"/>
      <c r="O1176" s="275"/>
      <c r="P1176" s="275"/>
      <c r="Q1176" s="275"/>
      <c r="R1176" s="275"/>
      <c r="S1176" s="275"/>
      <c r="T1176" s="275"/>
      <c r="U1176" s="275"/>
      <c r="V1176" s="275"/>
      <c r="W1176" s="275"/>
      <c r="X1176" s="275"/>
      <c r="Y1176" s="275"/>
      <c r="Z1176" s="275"/>
      <c r="AA1176" s="275"/>
      <c r="AB1176" s="275"/>
      <c r="AC1176" s="275"/>
      <c r="AD1176" s="275"/>
      <c r="AE1176" s="275"/>
      <c r="AF1176" s="275"/>
      <c r="AG1176" s="275"/>
      <c r="AH1176" s="275"/>
      <c r="AI1176" s="275"/>
      <c r="AJ1176" s="275"/>
      <c r="AK1176" s="275"/>
      <c r="AL1176" s="275"/>
      <c r="AM1176" s="275"/>
      <c r="AN1176" s="275"/>
      <c r="AO1176" s="275"/>
      <c r="AP1176" s="275"/>
      <c r="AQ1176" s="275"/>
      <c r="AR1176" s="275"/>
      <c r="AS1176" s="275"/>
      <c r="AT1176" s="275"/>
      <c r="AU1176" s="275"/>
      <c r="AV1176" s="14"/>
      <c r="AW1176" s="120"/>
      <c r="AX1176" s="120"/>
      <c r="AY1176" s="120"/>
      <c r="AZ1176" s="120"/>
      <c r="BA1176" s="120"/>
      <c r="BB1176" s="120"/>
      <c r="BC1176" s="14"/>
      <c r="BD1176" s="120"/>
      <c r="BE1176" s="120"/>
      <c r="BF1176" s="120"/>
      <c r="BG1176" s="120"/>
      <c r="BH1176" s="120"/>
      <c r="BI1176" s="120"/>
      <c r="BJ1176" s="14"/>
      <c r="BK1176" s="256"/>
      <c r="BL1176" s="256"/>
      <c r="BM1176" s="256"/>
      <c r="BN1176" s="256"/>
      <c r="BO1176" s="256"/>
    </row>
    <row r="1177" customFormat="false" ht="12.75" hidden="false" customHeight="true" outlineLevel="0" collapsed="false">
      <c r="A1177" s="256"/>
      <c r="B1177" s="256"/>
      <c r="C1177" s="256"/>
      <c r="D1177" s="256"/>
      <c r="E1177" s="1"/>
      <c r="F1177" s="14"/>
      <c r="G1177" s="14"/>
      <c r="H1177" s="14"/>
      <c r="I1177" s="275"/>
      <c r="J1177" s="275"/>
      <c r="K1177" s="275"/>
      <c r="L1177" s="275"/>
      <c r="M1177" s="275"/>
      <c r="N1177" s="275"/>
      <c r="O1177" s="275"/>
      <c r="P1177" s="275"/>
      <c r="Q1177" s="275"/>
      <c r="R1177" s="275"/>
      <c r="S1177" s="275"/>
      <c r="T1177" s="275"/>
      <c r="U1177" s="275"/>
      <c r="V1177" s="275"/>
      <c r="W1177" s="275"/>
      <c r="X1177" s="275"/>
      <c r="Y1177" s="275"/>
      <c r="Z1177" s="275"/>
      <c r="AA1177" s="275"/>
      <c r="AB1177" s="275"/>
      <c r="AC1177" s="275"/>
      <c r="AD1177" s="275"/>
      <c r="AE1177" s="275"/>
      <c r="AF1177" s="275"/>
      <c r="AG1177" s="275"/>
      <c r="AH1177" s="275"/>
      <c r="AI1177" s="275"/>
      <c r="AJ1177" s="275"/>
      <c r="AK1177" s="275"/>
      <c r="AL1177" s="275"/>
      <c r="AM1177" s="275"/>
      <c r="AN1177" s="275"/>
      <c r="AO1177" s="275"/>
      <c r="AP1177" s="275"/>
      <c r="AQ1177" s="275"/>
      <c r="AR1177" s="275"/>
      <c r="AS1177" s="275"/>
      <c r="AT1177" s="275"/>
      <c r="AU1177" s="275"/>
      <c r="AV1177" s="14"/>
      <c r="AW1177" s="120"/>
      <c r="AX1177" s="120"/>
      <c r="AY1177" s="120"/>
      <c r="AZ1177" s="120"/>
      <c r="BA1177" s="120"/>
      <c r="BB1177" s="120"/>
      <c r="BC1177" s="14"/>
      <c r="BD1177" s="120"/>
      <c r="BE1177" s="120"/>
      <c r="BF1177" s="120"/>
      <c r="BG1177" s="120"/>
      <c r="BH1177" s="120"/>
      <c r="BI1177" s="120"/>
      <c r="BJ1177" s="14"/>
      <c r="BK1177" s="256"/>
      <c r="BL1177" s="256"/>
      <c r="BM1177" s="256"/>
      <c r="BN1177" s="256"/>
      <c r="BO1177" s="256"/>
    </row>
    <row r="1178" customFormat="false" ht="12.75" hidden="false" customHeight="true" outlineLevel="0" collapsed="false">
      <c r="A1178" s="256"/>
      <c r="B1178" s="256"/>
      <c r="C1178" s="256"/>
      <c r="D1178" s="256"/>
      <c r="E1178" s="1"/>
      <c r="F1178" s="14"/>
      <c r="G1178" s="14"/>
      <c r="H1178" s="14"/>
      <c r="I1178" s="275"/>
      <c r="J1178" s="275"/>
      <c r="K1178" s="275"/>
      <c r="L1178" s="275"/>
      <c r="M1178" s="275"/>
      <c r="N1178" s="275"/>
      <c r="O1178" s="275"/>
      <c r="P1178" s="275"/>
      <c r="Q1178" s="275"/>
      <c r="R1178" s="275"/>
      <c r="S1178" s="275"/>
      <c r="T1178" s="275"/>
      <c r="U1178" s="275"/>
      <c r="V1178" s="275"/>
      <c r="W1178" s="275"/>
      <c r="X1178" s="275"/>
      <c r="Y1178" s="275"/>
      <c r="Z1178" s="275"/>
      <c r="AA1178" s="275"/>
      <c r="AB1178" s="275"/>
      <c r="AC1178" s="275"/>
      <c r="AD1178" s="275"/>
      <c r="AE1178" s="275"/>
      <c r="AF1178" s="275"/>
      <c r="AG1178" s="275"/>
      <c r="AH1178" s="275"/>
      <c r="AI1178" s="275"/>
      <c r="AJ1178" s="275"/>
      <c r="AK1178" s="275"/>
      <c r="AL1178" s="275"/>
      <c r="AM1178" s="275"/>
      <c r="AN1178" s="275"/>
      <c r="AO1178" s="275"/>
      <c r="AP1178" s="275"/>
      <c r="AQ1178" s="275"/>
      <c r="AR1178" s="275"/>
      <c r="AS1178" s="275"/>
      <c r="AT1178" s="275"/>
      <c r="AU1178" s="275"/>
      <c r="AV1178" s="14"/>
      <c r="AW1178" s="120"/>
      <c r="AX1178" s="120"/>
      <c r="AY1178" s="120"/>
      <c r="AZ1178" s="120"/>
      <c r="BA1178" s="120"/>
      <c r="BB1178" s="120"/>
      <c r="BC1178" s="14"/>
      <c r="BD1178" s="120"/>
      <c r="BE1178" s="120"/>
      <c r="BF1178" s="120"/>
      <c r="BG1178" s="120"/>
      <c r="BH1178" s="120"/>
      <c r="BI1178" s="120"/>
      <c r="BJ1178" s="14"/>
      <c r="BK1178" s="256"/>
      <c r="BL1178" s="256"/>
      <c r="BM1178" s="256"/>
      <c r="BN1178" s="256"/>
      <c r="BO1178" s="256"/>
    </row>
    <row r="1179" customFormat="false" ht="12.75" hidden="false" customHeight="true" outlineLevel="0" collapsed="false">
      <c r="A1179" s="256"/>
      <c r="B1179" s="256"/>
      <c r="C1179" s="256"/>
      <c r="D1179" s="256"/>
      <c r="E1179" s="1"/>
      <c r="F1179" s="14"/>
      <c r="G1179" s="14"/>
      <c r="H1179" s="14"/>
      <c r="I1179" s="275"/>
      <c r="J1179" s="275"/>
      <c r="K1179" s="275"/>
      <c r="L1179" s="275"/>
      <c r="M1179" s="275"/>
      <c r="N1179" s="275"/>
      <c r="O1179" s="275"/>
      <c r="P1179" s="275"/>
      <c r="Q1179" s="275"/>
      <c r="R1179" s="275"/>
      <c r="S1179" s="275"/>
      <c r="T1179" s="275"/>
      <c r="U1179" s="275"/>
      <c r="V1179" s="275"/>
      <c r="W1179" s="275"/>
      <c r="X1179" s="275"/>
      <c r="Y1179" s="275"/>
      <c r="Z1179" s="275"/>
      <c r="AA1179" s="275"/>
      <c r="AB1179" s="275"/>
      <c r="AC1179" s="275"/>
      <c r="AD1179" s="275"/>
      <c r="AE1179" s="275"/>
      <c r="AF1179" s="275"/>
      <c r="AG1179" s="275"/>
      <c r="AH1179" s="275"/>
      <c r="AI1179" s="275"/>
      <c r="AJ1179" s="275"/>
      <c r="AK1179" s="275"/>
      <c r="AL1179" s="275"/>
      <c r="AM1179" s="275"/>
      <c r="AN1179" s="275"/>
      <c r="AO1179" s="275"/>
      <c r="AP1179" s="275"/>
      <c r="AQ1179" s="275"/>
      <c r="AR1179" s="275"/>
      <c r="AS1179" s="275"/>
      <c r="AT1179" s="275"/>
      <c r="AU1179" s="275"/>
      <c r="AV1179" s="14"/>
      <c r="AW1179" s="120"/>
      <c r="AX1179" s="120"/>
      <c r="AY1179" s="120"/>
      <c r="AZ1179" s="120"/>
      <c r="BA1179" s="120"/>
      <c r="BB1179" s="120"/>
      <c r="BC1179" s="14"/>
      <c r="BD1179" s="120"/>
      <c r="BE1179" s="120"/>
      <c r="BF1179" s="120"/>
      <c r="BG1179" s="120"/>
      <c r="BH1179" s="120"/>
      <c r="BI1179" s="120"/>
      <c r="BJ1179" s="14"/>
      <c r="BK1179" s="256"/>
      <c r="BL1179" s="256"/>
      <c r="BM1179" s="256"/>
      <c r="BN1179" s="256"/>
      <c r="BO1179" s="256"/>
    </row>
    <row r="1180" customFormat="false" ht="12.75" hidden="false" customHeight="true" outlineLevel="0" collapsed="false">
      <c r="A1180" s="256"/>
      <c r="B1180" s="256"/>
      <c r="C1180" s="256"/>
      <c r="D1180" s="256"/>
      <c r="E1180" s="1"/>
      <c r="F1180" s="14"/>
      <c r="G1180" s="14"/>
      <c r="H1180" s="14"/>
      <c r="I1180" s="275"/>
      <c r="J1180" s="275"/>
      <c r="K1180" s="275"/>
      <c r="L1180" s="275"/>
      <c r="M1180" s="275"/>
      <c r="N1180" s="275"/>
      <c r="O1180" s="275"/>
      <c r="P1180" s="275"/>
      <c r="Q1180" s="275"/>
      <c r="R1180" s="275"/>
      <c r="S1180" s="275"/>
      <c r="T1180" s="275"/>
      <c r="U1180" s="275"/>
      <c r="V1180" s="275"/>
      <c r="W1180" s="275"/>
      <c r="X1180" s="275"/>
      <c r="Y1180" s="275"/>
      <c r="Z1180" s="275"/>
      <c r="AA1180" s="275"/>
      <c r="AB1180" s="275"/>
      <c r="AC1180" s="275"/>
      <c r="AD1180" s="275"/>
      <c r="AE1180" s="275"/>
      <c r="AF1180" s="275"/>
      <c r="AG1180" s="275"/>
      <c r="AH1180" s="275"/>
      <c r="AI1180" s="275"/>
      <c r="AJ1180" s="275"/>
      <c r="AK1180" s="275"/>
      <c r="AL1180" s="275"/>
      <c r="AM1180" s="275"/>
      <c r="AN1180" s="275"/>
      <c r="AO1180" s="275"/>
      <c r="AP1180" s="275"/>
      <c r="AQ1180" s="275"/>
      <c r="AR1180" s="275"/>
      <c r="AS1180" s="275"/>
      <c r="AT1180" s="275"/>
      <c r="AU1180" s="275"/>
      <c r="AV1180" s="14"/>
      <c r="AW1180" s="14"/>
      <c r="AX1180" s="14"/>
      <c r="AY1180" s="14"/>
      <c r="AZ1180" s="14"/>
      <c r="BA1180" s="14"/>
      <c r="BB1180" s="14"/>
      <c r="BC1180" s="14"/>
      <c r="BD1180" s="14"/>
      <c r="BE1180" s="14"/>
      <c r="BF1180" s="14"/>
      <c r="BG1180" s="14"/>
      <c r="BH1180" s="14"/>
      <c r="BI1180" s="14"/>
      <c r="BJ1180" s="14"/>
      <c r="BK1180" s="256"/>
      <c r="BL1180" s="256"/>
      <c r="BM1180" s="256"/>
      <c r="BN1180" s="256"/>
      <c r="BO1180" s="256"/>
    </row>
    <row r="1181" customFormat="false" ht="12.75" hidden="false" customHeight="true" outlineLevel="0" collapsed="false">
      <c r="A1181" s="256"/>
      <c r="B1181" s="256"/>
      <c r="C1181" s="256"/>
      <c r="D1181" s="256"/>
      <c r="E1181" s="1"/>
      <c r="F1181" s="14"/>
      <c r="G1181" s="14"/>
      <c r="H1181" s="14"/>
      <c r="I1181" s="275"/>
      <c r="J1181" s="275"/>
      <c r="K1181" s="275"/>
      <c r="L1181" s="275"/>
      <c r="M1181" s="275"/>
      <c r="N1181" s="275"/>
      <c r="O1181" s="275"/>
      <c r="P1181" s="275"/>
      <c r="Q1181" s="275"/>
      <c r="R1181" s="275"/>
      <c r="S1181" s="275"/>
      <c r="T1181" s="275"/>
      <c r="U1181" s="275"/>
      <c r="V1181" s="275"/>
      <c r="W1181" s="275"/>
      <c r="X1181" s="275"/>
      <c r="Y1181" s="275"/>
      <c r="Z1181" s="275"/>
      <c r="AA1181" s="275"/>
      <c r="AB1181" s="275"/>
      <c r="AC1181" s="275"/>
      <c r="AD1181" s="275"/>
      <c r="AE1181" s="275"/>
      <c r="AF1181" s="275"/>
      <c r="AG1181" s="275"/>
      <c r="AH1181" s="275"/>
      <c r="AI1181" s="275"/>
      <c r="AJ1181" s="275"/>
      <c r="AK1181" s="275"/>
      <c r="AL1181" s="275"/>
      <c r="AM1181" s="275"/>
      <c r="AN1181" s="275"/>
      <c r="AO1181" s="275"/>
      <c r="AP1181" s="275"/>
      <c r="AQ1181" s="275"/>
      <c r="AR1181" s="275"/>
      <c r="AS1181" s="275"/>
      <c r="AT1181" s="275"/>
      <c r="AU1181" s="275"/>
      <c r="AV1181" s="14"/>
      <c r="AW1181" s="120"/>
      <c r="AX1181" s="120"/>
      <c r="AY1181" s="120"/>
      <c r="AZ1181" s="120"/>
      <c r="BA1181" s="120"/>
      <c r="BB1181" s="120"/>
      <c r="BC1181" s="14"/>
      <c r="BD1181" s="120"/>
      <c r="BE1181" s="120"/>
      <c r="BF1181" s="120"/>
      <c r="BG1181" s="120"/>
      <c r="BH1181" s="120"/>
      <c r="BI1181" s="120"/>
      <c r="BJ1181" s="14"/>
      <c r="BK1181" s="256"/>
      <c r="BL1181" s="256"/>
      <c r="BM1181" s="256"/>
      <c r="BN1181" s="256"/>
      <c r="BO1181" s="256"/>
    </row>
    <row r="1182" customFormat="false" ht="12.75" hidden="false" customHeight="true" outlineLevel="0" collapsed="false">
      <c r="A1182" s="256"/>
      <c r="B1182" s="256"/>
      <c r="C1182" s="256"/>
      <c r="D1182" s="256"/>
      <c r="E1182" s="1"/>
      <c r="F1182" s="14"/>
      <c r="G1182" s="14"/>
      <c r="H1182" s="14"/>
      <c r="I1182" s="275"/>
      <c r="J1182" s="275"/>
      <c r="K1182" s="275"/>
      <c r="L1182" s="275"/>
      <c r="M1182" s="275"/>
      <c r="N1182" s="275"/>
      <c r="O1182" s="275"/>
      <c r="P1182" s="275"/>
      <c r="Q1182" s="275"/>
      <c r="R1182" s="275"/>
      <c r="S1182" s="275"/>
      <c r="T1182" s="275"/>
      <c r="U1182" s="275"/>
      <c r="V1182" s="275"/>
      <c r="W1182" s="275"/>
      <c r="X1182" s="275"/>
      <c r="Y1182" s="275"/>
      <c r="Z1182" s="275"/>
      <c r="AA1182" s="275"/>
      <c r="AB1182" s="275"/>
      <c r="AC1182" s="275"/>
      <c r="AD1182" s="275"/>
      <c r="AE1182" s="275"/>
      <c r="AF1182" s="275"/>
      <c r="AG1182" s="275"/>
      <c r="AH1182" s="275"/>
      <c r="AI1182" s="275"/>
      <c r="AJ1182" s="275"/>
      <c r="AK1182" s="275"/>
      <c r="AL1182" s="275"/>
      <c r="AM1182" s="275"/>
      <c r="AN1182" s="275"/>
      <c r="AO1182" s="275"/>
      <c r="AP1182" s="275"/>
      <c r="AQ1182" s="275"/>
      <c r="AR1182" s="275"/>
      <c r="AS1182" s="275"/>
      <c r="AT1182" s="275"/>
      <c r="AU1182" s="275"/>
      <c r="AV1182" s="14"/>
      <c r="AW1182" s="120"/>
      <c r="AX1182" s="120"/>
      <c r="AY1182" s="120"/>
      <c r="AZ1182" s="120"/>
      <c r="BA1182" s="120"/>
      <c r="BB1182" s="120"/>
      <c r="BC1182" s="14"/>
      <c r="BD1182" s="120"/>
      <c r="BE1182" s="120"/>
      <c r="BF1182" s="120"/>
      <c r="BG1182" s="120"/>
      <c r="BH1182" s="120"/>
      <c r="BI1182" s="120"/>
      <c r="BJ1182" s="14"/>
      <c r="BK1182" s="256"/>
      <c r="BL1182" s="256"/>
      <c r="BM1182" s="256"/>
      <c r="BN1182" s="256"/>
      <c r="BO1182" s="256"/>
    </row>
    <row r="1183" customFormat="false" ht="12.75" hidden="false" customHeight="true" outlineLevel="0" collapsed="false">
      <c r="A1183" s="256"/>
      <c r="B1183" s="256"/>
      <c r="C1183" s="256"/>
      <c r="D1183" s="256"/>
      <c r="E1183" s="1"/>
      <c r="F1183" s="14"/>
      <c r="G1183" s="14"/>
      <c r="H1183" s="14"/>
      <c r="I1183" s="264"/>
      <c r="J1183" s="275"/>
      <c r="K1183" s="275"/>
      <c r="L1183" s="275"/>
      <c r="M1183" s="275"/>
      <c r="N1183" s="275"/>
      <c r="O1183" s="275"/>
      <c r="P1183" s="275"/>
      <c r="Q1183" s="275"/>
      <c r="R1183" s="275"/>
      <c r="S1183" s="275"/>
      <c r="T1183" s="275"/>
      <c r="U1183" s="275"/>
      <c r="V1183" s="275"/>
      <c r="W1183" s="275"/>
      <c r="X1183" s="275"/>
      <c r="Y1183" s="275"/>
      <c r="Z1183" s="275"/>
      <c r="AA1183" s="275"/>
      <c r="AB1183" s="275"/>
      <c r="AC1183" s="275"/>
      <c r="AD1183" s="275"/>
      <c r="AE1183" s="275"/>
      <c r="AF1183" s="275"/>
      <c r="AG1183" s="275"/>
      <c r="AH1183" s="275"/>
      <c r="AI1183" s="275"/>
      <c r="AJ1183" s="275"/>
      <c r="AK1183" s="275"/>
      <c r="AL1183" s="275"/>
      <c r="AM1183" s="275"/>
      <c r="AN1183" s="275"/>
      <c r="AO1183" s="275"/>
      <c r="AP1183" s="275"/>
      <c r="AQ1183" s="275"/>
      <c r="AR1183" s="275"/>
      <c r="AS1183" s="275"/>
      <c r="AT1183" s="275"/>
      <c r="AU1183" s="275"/>
      <c r="AV1183" s="14"/>
      <c r="AW1183" s="266"/>
      <c r="AX1183" s="266"/>
      <c r="AY1183" s="266"/>
      <c r="AZ1183" s="266"/>
      <c r="BA1183" s="266"/>
      <c r="BB1183" s="266"/>
      <c r="BC1183" s="14"/>
      <c r="BD1183" s="266"/>
      <c r="BE1183" s="266"/>
      <c r="BF1183" s="266"/>
      <c r="BG1183" s="266"/>
      <c r="BH1183" s="266"/>
      <c r="BI1183" s="266"/>
      <c r="BJ1183" s="14"/>
      <c r="BK1183" s="256"/>
      <c r="BL1183" s="256"/>
      <c r="BM1183" s="256"/>
      <c r="BN1183" s="256"/>
      <c r="BO1183" s="256"/>
    </row>
    <row r="1184" customFormat="false" ht="12.75" hidden="false" customHeight="true" outlineLevel="0" collapsed="false">
      <c r="A1184" s="256"/>
      <c r="B1184" s="256"/>
      <c r="C1184" s="256"/>
      <c r="D1184" s="256"/>
      <c r="E1184" s="1"/>
      <c r="F1184" s="14"/>
      <c r="G1184" s="185"/>
      <c r="H1184" s="185"/>
      <c r="I1184" s="264"/>
      <c r="J1184" s="275"/>
      <c r="K1184" s="275"/>
      <c r="L1184" s="275"/>
      <c r="M1184" s="275"/>
      <c r="N1184" s="275"/>
      <c r="O1184" s="275"/>
      <c r="P1184" s="275"/>
      <c r="Q1184" s="275"/>
      <c r="R1184" s="275"/>
      <c r="S1184" s="275"/>
      <c r="T1184" s="275"/>
      <c r="U1184" s="275"/>
      <c r="V1184" s="275"/>
      <c r="W1184" s="275"/>
      <c r="X1184" s="275"/>
      <c r="Y1184" s="275"/>
      <c r="Z1184" s="275"/>
      <c r="AA1184" s="275"/>
      <c r="AB1184" s="275"/>
      <c r="AC1184" s="275"/>
      <c r="AD1184" s="275"/>
      <c r="AE1184" s="275"/>
      <c r="AF1184" s="275"/>
      <c r="AG1184" s="275"/>
      <c r="AH1184" s="275"/>
      <c r="AI1184" s="275"/>
      <c r="AJ1184" s="275"/>
      <c r="AK1184" s="275"/>
      <c r="AL1184" s="275"/>
      <c r="AM1184" s="275"/>
      <c r="AN1184" s="275"/>
      <c r="AO1184" s="275"/>
      <c r="AP1184" s="275"/>
      <c r="AQ1184" s="275"/>
      <c r="AR1184" s="275"/>
      <c r="AS1184" s="275"/>
      <c r="AT1184" s="275"/>
      <c r="AU1184" s="275"/>
      <c r="AV1184" s="14"/>
      <c r="AW1184" s="266"/>
      <c r="AX1184" s="267"/>
      <c r="AY1184" s="267"/>
      <c r="AZ1184" s="267"/>
      <c r="BA1184" s="267"/>
      <c r="BB1184" s="267"/>
      <c r="BC1184" s="14"/>
      <c r="BD1184" s="266"/>
      <c r="BE1184" s="267"/>
      <c r="BF1184" s="267"/>
      <c r="BG1184" s="267"/>
      <c r="BH1184" s="267"/>
      <c r="BI1184" s="267"/>
      <c r="BJ1184" s="14"/>
      <c r="BK1184" s="256"/>
      <c r="BL1184" s="256"/>
      <c r="BM1184" s="256"/>
      <c r="BN1184" s="256"/>
      <c r="BO1184" s="256"/>
    </row>
    <row r="1185" customFormat="false" ht="12.75" hidden="false" customHeight="true" outlineLevel="0" collapsed="false">
      <c r="A1185" s="256"/>
      <c r="B1185" s="256"/>
      <c r="C1185" s="256"/>
      <c r="D1185" s="256"/>
      <c r="E1185" s="1"/>
      <c r="F1185" s="14"/>
      <c r="G1185" s="14"/>
      <c r="H1185" s="14"/>
      <c r="I1185" s="275"/>
      <c r="J1185" s="275"/>
      <c r="K1185" s="275"/>
      <c r="L1185" s="275"/>
      <c r="M1185" s="275"/>
      <c r="N1185" s="275"/>
      <c r="O1185" s="275"/>
      <c r="P1185" s="275"/>
      <c r="Q1185" s="275"/>
      <c r="R1185" s="275"/>
      <c r="S1185" s="275"/>
      <c r="T1185" s="275"/>
      <c r="U1185" s="275"/>
      <c r="V1185" s="275"/>
      <c r="W1185" s="275"/>
      <c r="X1185" s="275"/>
      <c r="Y1185" s="275"/>
      <c r="Z1185" s="275"/>
      <c r="AA1185" s="275"/>
      <c r="AB1185" s="275"/>
      <c r="AC1185" s="275"/>
      <c r="AD1185" s="275"/>
      <c r="AE1185" s="275"/>
      <c r="AF1185" s="275"/>
      <c r="AG1185" s="275"/>
      <c r="AH1185" s="275"/>
      <c r="AI1185" s="275"/>
      <c r="AJ1185" s="275"/>
      <c r="AK1185" s="275"/>
      <c r="AL1185" s="275"/>
      <c r="AM1185" s="275"/>
      <c r="AN1185" s="275"/>
      <c r="AO1185" s="275"/>
      <c r="AP1185" s="275"/>
      <c r="AQ1185" s="275"/>
      <c r="AR1185" s="275"/>
      <c r="AS1185" s="275"/>
      <c r="AT1185" s="275"/>
      <c r="AU1185" s="275"/>
      <c r="AV1185" s="14"/>
      <c r="AW1185" s="120"/>
      <c r="AX1185" s="120"/>
      <c r="AY1185" s="120"/>
      <c r="AZ1185" s="120"/>
      <c r="BA1185" s="120"/>
      <c r="BB1185" s="120"/>
      <c r="BC1185" s="14"/>
      <c r="BD1185" s="120"/>
      <c r="BE1185" s="120"/>
      <c r="BF1185" s="120"/>
      <c r="BG1185" s="120"/>
      <c r="BH1185" s="120"/>
      <c r="BI1185" s="120"/>
      <c r="BJ1185" s="14"/>
      <c r="BK1185" s="256"/>
      <c r="BL1185" s="256"/>
      <c r="BM1185" s="256"/>
      <c r="BN1185" s="256"/>
      <c r="BO1185" s="256"/>
    </row>
    <row r="1186" customFormat="false" ht="12.75" hidden="false" customHeight="true" outlineLevel="0" collapsed="false">
      <c r="A1186" s="256"/>
      <c r="B1186" s="256"/>
      <c r="C1186" s="256"/>
      <c r="D1186" s="256"/>
      <c r="E1186" s="1"/>
      <c r="F1186" s="14"/>
      <c r="G1186" s="14"/>
      <c r="H1186" s="14"/>
      <c r="I1186" s="275"/>
      <c r="J1186" s="275"/>
      <c r="K1186" s="275"/>
      <c r="L1186" s="275"/>
      <c r="M1186" s="275"/>
      <c r="N1186" s="275"/>
      <c r="O1186" s="275"/>
      <c r="P1186" s="275"/>
      <c r="Q1186" s="275"/>
      <c r="R1186" s="275"/>
      <c r="S1186" s="275"/>
      <c r="T1186" s="275"/>
      <c r="U1186" s="275"/>
      <c r="V1186" s="275"/>
      <c r="W1186" s="275"/>
      <c r="X1186" s="275"/>
      <c r="Y1186" s="275"/>
      <c r="Z1186" s="275"/>
      <c r="AA1186" s="275"/>
      <c r="AB1186" s="275"/>
      <c r="AC1186" s="275"/>
      <c r="AD1186" s="275"/>
      <c r="AE1186" s="275"/>
      <c r="AF1186" s="275"/>
      <c r="AG1186" s="275"/>
      <c r="AH1186" s="275"/>
      <c r="AI1186" s="275"/>
      <c r="AJ1186" s="275"/>
      <c r="AK1186" s="275"/>
      <c r="AL1186" s="275"/>
      <c r="AM1186" s="275"/>
      <c r="AN1186" s="275"/>
      <c r="AO1186" s="275"/>
      <c r="AP1186" s="275"/>
      <c r="AQ1186" s="275"/>
      <c r="AR1186" s="275"/>
      <c r="AS1186" s="275"/>
      <c r="AT1186" s="275"/>
      <c r="AU1186" s="275"/>
      <c r="AV1186" s="14"/>
      <c r="AW1186" s="120"/>
      <c r="AX1186" s="120"/>
      <c r="AY1186" s="120"/>
      <c r="AZ1186" s="120"/>
      <c r="BA1186" s="120"/>
      <c r="BB1186" s="120"/>
      <c r="BC1186" s="14"/>
      <c r="BD1186" s="120"/>
      <c r="BE1186" s="120"/>
      <c r="BF1186" s="120"/>
      <c r="BG1186" s="120"/>
      <c r="BH1186" s="120"/>
      <c r="BI1186" s="120"/>
      <c r="BJ1186" s="14"/>
      <c r="BK1186" s="256"/>
      <c r="BL1186" s="256"/>
      <c r="BM1186" s="256"/>
      <c r="BN1186" s="256"/>
      <c r="BO1186" s="256"/>
    </row>
    <row r="1187" customFormat="false" ht="12.75" hidden="false" customHeight="true" outlineLevel="0" collapsed="false">
      <c r="A1187" s="256"/>
      <c r="B1187" s="256"/>
      <c r="C1187" s="256"/>
      <c r="D1187" s="256"/>
      <c r="E1187" s="1"/>
      <c r="F1187" s="14"/>
      <c r="G1187" s="14"/>
      <c r="H1187" s="14"/>
      <c r="I1187" s="264"/>
      <c r="J1187" s="275"/>
      <c r="K1187" s="275"/>
      <c r="L1187" s="275"/>
      <c r="M1187" s="275"/>
      <c r="N1187" s="275"/>
      <c r="O1187" s="275"/>
      <c r="P1187" s="275"/>
      <c r="Q1187" s="275"/>
      <c r="R1187" s="275"/>
      <c r="S1187" s="275"/>
      <c r="T1187" s="275"/>
      <c r="U1187" s="275"/>
      <c r="V1187" s="275"/>
      <c r="W1187" s="275"/>
      <c r="X1187" s="275"/>
      <c r="Y1187" s="275"/>
      <c r="Z1187" s="275"/>
      <c r="AA1187" s="275"/>
      <c r="AB1187" s="275"/>
      <c r="AC1187" s="275"/>
      <c r="AD1187" s="275"/>
      <c r="AE1187" s="275"/>
      <c r="AF1187" s="275"/>
      <c r="AG1187" s="275"/>
      <c r="AH1187" s="275"/>
      <c r="AI1187" s="275"/>
      <c r="AJ1187" s="275"/>
      <c r="AK1187" s="275"/>
      <c r="AL1187" s="275"/>
      <c r="AM1187" s="275"/>
      <c r="AN1187" s="275"/>
      <c r="AO1187" s="275"/>
      <c r="AP1187" s="275"/>
      <c r="AQ1187" s="275"/>
      <c r="AR1187" s="275"/>
      <c r="AS1187" s="275"/>
      <c r="AT1187" s="275"/>
      <c r="AU1187" s="275"/>
      <c r="AV1187" s="14"/>
      <c r="AW1187" s="266"/>
      <c r="AX1187" s="267"/>
      <c r="AY1187" s="267"/>
      <c r="AZ1187" s="267"/>
      <c r="BA1187" s="267"/>
      <c r="BB1187" s="267"/>
      <c r="BC1187" s="14"/>
      <c r="BD1187" s="266"/>
      <c r="BE1187" s="267"/>
      <c r="BF1187" s="267"/>
      <c r="BG1187" s="267"/>
      <c r="BH1187" s="267"/>
      <c r="BI1187" s="267"/>
      <c r="BJ1187" s="14"/>
      <c r="BK1187" s="256"/>
      <c r="BL1187" s="256"/>
      <c r="BM1187" s="256"/>
      <c r="BN1187" s="256"/>
      <c r="BO1187" s="256"/>
    </row>
    <row r="1188" customFormat="false" ht="12.75" hidden="false" customHeight="true" outlineLevel="0" collapsed="false">
      <c r="A1188" s="256"/>
      <c r="B1188" s="256"/>
      <c r="C1188" s="256"/>
      <c r="D1188" s="256"/>
      <c r="E1188" s="1"/>
      <c r="F1188" s="14"/>
      <c r="G1188" s="263"/>
      <c r="H1188" s="260"/>
      <c r="I1188" s="264"/>
      <c r="J1188" s="275"/>
      <c r="K1188" s="275"/>
      <c r="L1188" s="275"/>
      <c r="M1188" s="275"/>
      <c r="N1188" s="275"/>
      <c r="O1188" s="275"/>
      <c r="P1188" s="275"/>
      <c r="Q1188" s="275"/>
      <c r="R1188" s="275"/>
      <c r="S1188" s="275"/>
      <c r="T1188" s="275"/>
      <c r="U1188" s="275"/>
      <c r="V1188" s="275"/>
      <c r="W1188" s="275"/>
      <c r="X1188" s="275"/>
      <c r="Y1188" s="275"/>
      <c r="Z1188" s="275"/>
      <c r="AA1188" s="275"/>
      <c r="AB1188" s="275"/>
      <c r="AC1188" s="275"/>
      <c r="AD1188" s="275"/>
      <c r="AE1188" s="275"/>
      <c r="AF1188" s="275"/>
      <c r="AG1188" s="275"/>
      <c r="AH1188" s="275"/>
      <c r="AI1188" s="275"/>
      <c r="AJ1188" s="275"/>
      <c r="AK1188" s="275"/>
      <c r="AL1188" s="275"/>
      <c r="AM1188" s="275"/>
      <c r="AN1188" s="275"/>
      <c r="AO1188" s="275"/>
      <c r="AP1188" s="275"/>
      <c r="AQ1188" s="275"/>
      <c r="AR1188" s="275"/>
      <c r="AS1188" s="275"/>
      <c r="AT1188" s="275"/>
      <c r="AU1188" s="275"/>
      <c r="AV1188" s="14"/>
      <c r="AW1188" s="266"/>
      <c r="AX1188" s="266"/>
      <c r="AY1188" s="266"/>
      <c r="AZ1188" s="266"/>
      <c r="BA1188" s="266"/>
      <c r="BB1188" s="266"/>
      <c r="BC1188" s="14"/>
      <c r="BD1188" s="266"/>
      <c r="BE1188" s="266"/>
      <c r="BF1188" s="266"/>
      <c r="BG1188" s="266"/>
      <c r="BH1188" s="266"/>
      <c r="BI1188" s="266"/>
      <c r="BJ1188" s="14"/>
      <c r="BK1188" s="256"/>
      <c r="BL1188" s="256"/>
      <c r="BM1188" s="256"/>
      <c r="BN1188" s="256"/>
      <c r="BO1188" s="256"/>
    </row>
    <row r="1189" customFormat="false" ht="12.75" hidden="false" customHeight="true" outlineLevel="0" collapsed="false">
      <c r="A1189" s="256"/>
      <c r="B1189" s="256"/>
      <c r="C1189" s="256"/>
      <c r="D1189" s="256"/>
      <c r="E1189" s="1"/>
      <c r="F1189" s="14"/>
      <c r="G1189" s="14"/>
      <c r="H1189" s="14"/>
      <c r="I1189" s="275"/>
      <c r="J1189" s="275"/>
      <c r="K1189" s="275"/>
      <c r="L1189" s="275"/>
      <c r="M1189" s="275"/>
      <c r="N1189" s="275"/>
      <c r="O1189" s="275"/>
      <c r="P1189" s="275"/>
      <c r="Q1189" s="275"/>
      <c r="R1189" s="275"/>
      <c r="S1189" s="275"/>
      <c r="T1189" s="275"/>
      <c r="U1189" s="275"/>
      <c r="V1189" s="275"/>
      <c r="W1189" s="275"/>
      <c r="X1189" s="275"/>
      <c r="Y1189" s="275"/>
      <c r="Z1189" s="275"/>
      <c r="AA1189" s="275"/>
      <c r="AB1189" s="275"/>
      <c r="AC1189" s="275"/>
      <c r="AD1189" s="275"/>
      <c r="AE1189" s="275"/>
      <c r="AF1189" s="275"/>
      <c r="AG1189" s="275"/>
      <c r="AH1189" s="275"/>
      <c r="AI1189" s="275"/>
      <c r="AJ1189" s="275"/>
      <c r="AK1189" s="275"/>
      <c r="AL1189" s="275"/>
      <c r="AM1189" s="275"/>
      <c r="AN1189" s="275"/>
      <c r="AO1189" s="275"/>
      <c r="AP1189" s="275"/>
      <c r="AQ1189" s="275"/>
      <c r="AR1189" s="275"/>
      <c r="AS1189" s="275"/>
      <c r="AT1189" s="275"/>
      <c r="AU1189" s="275"/>
      <c r="AV1189" s="14"/>
      <c r="AW1189" s="120"/>
      <c r="AX1189" s="120"/>
      <c r="AY1189" s="120"/>
      <c r="AZ1189" s="120"/>
      <c r="BA1189" s="120"/>
      <c r="BB1189" s="120"/>
      <c r="BC1189" s="14"/>
      <c r="BD1189" s="120"/>
      <c r="BE1189" s="120"/>
      <c r="BF1189" s="120"/>
      <c r="BG1189" s="120"/>
      <c r="BH1189" s="120"/>
      <c r="BI1189" s="120"/>
      <c r="BJ1189" s="14"/>
      <c r="BK1189" s="256"/>
      <c r="BL1189" s="256"/>
      <c r="BM1189" s="256"/>
      <c r="BN1189" s="256"/>
      <c r="BO1189" s="256"/>
    </row>
    <row r="1190" customFormat="false" ht="12.75" hidden="false" customHeight="true" outlineLevel="0" collapsed="false">
      <c r="A1190" s="256"/>
      <c r="B1190" s="256"/>
      <c r="C1190" s="256"/>
      <c r="D1190" s="256"/>
      <c r="E1190" s="1"/>
      <c r="F1190" s="14"/>
      <c r="G1190" s="14"/>
      <c r="H1190" s="14"/>
      <c r="I1190" s="275"/>
      <c r="J1190" s="275"/>
      <c r="K1190" s="275"/>
      <c r="L1190" s="275"/>
      <c r="M1190" s="275"/>
      <c r="N1190" s="275"/>
      <c r="O1190" s="275"/>
      <c r="P1190" s="275"/>
      <c r="Q1190" s="275"/>
      <c r="R1190" s="275"/>
      <c r="S1190" s="275"/>
      <c r="T1190" s="275"/>
      <c r="U1190" s="275"/>
      <c r="V1190" s="275"/>
      <c r="W1190" s="275"/>
      <c r="X1190" s="275"/>
      <c r="Y1190" s="275"/>
      <c r="Z1190" s="275"/>
      <c r="AA1190" s="275"/>
      <c r="AB1190" s="275"/>
      <c r="AC1190" s="275"/>
      <c r="AD1190" s="275"/>
      <c r="AE1190" s="275"/>
      <c r="AF1190" s="275"/>
      <c r="AG1190" s="275"/>
      <c r="AH1190" s="275"/>
      <c r="AI1190" s="275"/>
      <c r="AJ1190" s="275"/>
      <c r="AK1190" s="275"/>
      <c r="AL1190" s="275"/>
      <c r="AM1190" s="275"/>
      <c r="AN1190" s="275"/>
      <c r="AO1190" s="275"/>
      <c r="AP1190" s="275"/>
      <c r="AQ1190" s="275"/>
      <c r="AR1190" s="275"/>
      <c r="AS1190" s="275"/>
      <c r="AT1190" s="275"/>
      <c r="AU1190" s="275"/>
      <c r="AV1190" s="14"/>
      <c r="AW1190" s="14"/>
      <c r="AX1190" s="14"/>
      <c r="AY1190" s="14"/>
      <c r="AZ1190" s="14"/>
      <c r="BA1190" s="14"/>
      <c r="BB1190" s="14"/>
      <c r="BC1190" s="14"/>
      <c r="BD1190" s="14"/>
      <c r="BE1190" s="14"/>
      <c r="BF1190" s="14"/>
      <c r="BG1190" s="14"/>
      <c r="BH1190" s="14"/>
      <c r="BI1190" s="14"/>
      <c r="BJ1190" s="14"/>
      <c r="BK1190" s="256"/>
      <c r="BL1190" s="256"/>
      <c r="BM1190" s="256"/>
      <c r="BN1190" s="256"/>
      <c r="BO1190" s="256"/>
    </row>
    <row r="1191" customFormat="false" ht="12.75" hidden="false" customHeight="true" outlineLevel="0" collapsed="false">
      <c r="A1191" s="256"/>
      <c r="B1191" s="256"/>
      <c r="C1191" s="256"/>
      <c r="D1191" s="256"/>
      <c r="E1191" s="1"/>
      <c r="F1191" s="14"/>
      <c r="G1191" s="14"/>
      <c r="H1191" s="14"/>
      <c r="I1191" s="275"/>
      <c r="J1191" s="275"/>
      <c r="K1191" s="275"/>
      <c r="L1191" s="275"/>
      <c r="M1191" s="275"/>
      <c r="N1191" s="275"/>
      <c r="O1191" s="275"/>
      <c r="P1191" s="275"/>
      <c r="Q1191" s="275"/>
      <c r="R1191" s="275"/>
      <c r="S1191" s="275"/>
      <c r="T1191" s="275"/>
      <c r="U1191" s="275"/>
      <c r="V1191" s="275"/>
      <c r="W1191" s="275"/>
      <c r="X1191" s="275"/>
      <c r="Y1191" s="275"/>
      <c r="Z1191" s="275"/>
      <c r="AA1191" s="275"/>
      <c r="AB1191" s="275"/>
      <c r="AC1191" s="275"/>
      <c r="AD1191" s="275"/>
      <c r="AE1191" s="275"/>
      <c r="AF1191" s="275"/>
      <c r="AG1191" s="275"/>
      <c r="AH1191" s="275"/>
      <c r="AI1191" s="275"/>
      <c r="AJ1191" s="275"/>
      <c r="AK1191" s="275"/>
      <c r="AL1191" s="275"/>
      <c r="AM1191" s="275"/>
      <c r="AN1191" s="275"/>
      <c r="AO1191" s="275"/>
      <c r="AP1191" s="275"/>
      <c r="AQ1191" s="275"/>
      <c r="AR1191" s="275"/>
      <c r="AS1191" s="275"/>
      <c r="AT1191" s="275"/>
      <c r="AU1191" s="275"/>
      <c r="AV1191" s="14"/>
      <c r="AW1191" s="120"/>
      <c r="AX1191" s="120"/>
      <c r="AY1191" s="120"/>
      <c r="AZ1191" s="120"/>
      <c r="BA1191" s="120"/>
      <c r="BB1191" s="120"/>
      <c r="BC1191" s="14"/>
      <c r="BD1191" s="120"/>
      <c r="BE1191" s="120"/>
      <c r="BF1191" s="120"/>
      <c r="BG1191" s="120"/>
      <c r="BH1191" s="120"/>
      <c r="BI1191" s="120"/>
      <c r="BJ1191" s="14"/>
      <c r="BK1191" s="256"/>
      <c r="BL1191" s="256"/>
      <c r="BM1191" s="256"/>
      <c r="BN1191" s="256"/>
      <c r="BO1191" s="256"/>
    </row>
    <row r="1192" customFormat="false" ht="12.75" hidden="false" customHeight="true" outlineLevel="0" collapsed="false">
      <c r="A1192" s="1"/>
      <c r="B1192" s="1"/>
      <c r="C1192" s="1"/>
      <c r="D1192" s="1"/>
      <c r="E1192" s="1"/>
      <c r="F1192" s="14"/>
      <c r="G1192" s="14"/>
      <c r="H1192" s="14"/>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4"/>
      <c r="AW1192" s="120"/>
      <c r="AX1192" s="120"/>
      <c r="AY1192" s="120"/>
      <c r="AZ1192" s="120"/>
      <c r="BA1192" s="120"/>
      <c r="BB1192" s="120"/>
      <c r="BC1192" s="14"/>
      <c r="BD1192" s="120"/>
      <c r="BE1192" s="120"/>
      <c r="BF1192" s="120"/>
      <c r="BG1192" s="120"/>
      <c r="BH1192" s="120"/>
      <c r="BI1192" s="120"/>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70"/>
      <c r="J1193" s="270"/>
      <c r="K1193" s="270"/>
      <c r="L1193" s="270"/>
      <c r="M1193" s="270"/>
      <c r="N1193" s="270"/>
      <c r="O1193" s="270"/>
      <c r="P1193" s="270"/>
      <c r="Q1193" s="270"/>
      <c r="R1193" s="270"/>
      <c r="S1193" s="270"/>
      <c r="T1193" s="270"/>
      <c r="U1193" s="270"/>
      <c r="V1193" s="270"/>
      <c r="W1193" s="270"/>
      <c r="X1193" s="270"/>
      <c r="Y1193" s="270"/>
      <c r="Z1193" s="270"/>
      <c r="AA1193" s="270"/>
      <c r="AB1193" s="270"/>
      <c r="AC1193" s="270"/>
      <c r="AD1193" s="270"/>
      <c r="AE1193" s="270"/>
      <c r="AF1193" s="270"/>
      <c r="AG1193" s="270"/>
      <c r="AH1193" s="270"/>
      <c r="AI1193" s="270"/>
      <c r="AJ1193" s="270"/>
      <c r="AK1193" s="270"/>
      <c r="AL1193" s="270"/>
      <c r="AM1193" s="270"/>
      <c r="AN1193" s="270"/>
      <c r="AO1193" s="270"/>
      <c r="AP1193" s="270"/>
      <c r="AQ1193" s="270"/>
      <c r="AR1193" s="270"/>
      <c r="AS1193" s="270"/>
      <c r="AT1193" s="270"/>
      <c r="AU1193" s="270"/>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2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7" t="s">
        <v>353</v>
      </c>
      <c r="AX1200" s="257"/>
      <c r="AY1200" s="257"/>
      <c r="AZ1200" s="257"/>
      <c r="BA1200" s="257"/>
      <c r="BB1200" s="257"/>
      <c r="BC1200" s="69"/>
      <c r="BD1200" s="257" t="s">
        <v>354</v>
      </c>
      <c r="BE1200" s="257"/>
      <c r="BF1200" s="257"/>
      <c r="BG1200" s="257"/>
      <c r="BH1200" s="257"/>
      <c r="BI1200" s="257"/>
      <c r="BJ1200" s="14"/>
      <c r="BK1200" s="1"/>
      <c r="BL1200" s="1"/>
      <c r="BM1200" s="1"/>
      <c r="BN1200" s="1"/>
      <c r="BO1200" s="1"/>
    </row>
    <row r="1201" customFormat="false" ht="12.75" hidden="false" customHeight="true" outlineLevel="0" collapsed="false">
      <c r="A1201" s="1"/>
      <c r="B1201" s="1"/>
      <c r="C1201" s="1"/>
      <c r="D1201" s="1"/>
      <c r="E1201" s="1"/>
      <c r="F1201" s="14"/>
      <c r="G1201" s="197" t="s">
        <v>430</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8" t="s">
        <v>281</v>
      </c>
      <c r="H1203" s="258"/>
      <c r="I1203" s="259" t="s">
        <v>355</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20"/>
      <c r="AX1203" s="120"/>
      <c r="AY1203" s="120"/>
      <c r="AZ1203" s="120"/>
      <c r="BA1203" s="120"/>
      <c r="BB1203" s="120"/>
      <c r="BC1203" s="14"/>
      <c r="BD1203" s="120"/>
      <c r="BE1203" s="120"/>
      <c r="BF1203" s="120"/>
      <c r="BG1203" s="120"/>
      <c r="BH1203" s="120"/>
      <c r="BI1203" s="120"/>
      <c r="BJ1203" s="14"/>
      <c r="BK1203" s="1"/>
      <c r="BL1203" s="1"/>
      <c r="BM1203" s="1"/>
      <c r="BN1203" s="1"/>
      <c r="BO1203" s="1"/>
    </row>
    <row r="1204" customFormat="false" ht="12.75" hidden="false" customHeight="true" outlineLevel="0" collapsed="false">
      <c r="A1204" s="1"/>
      <c r="B1204" s="1"/>
      <c r="C1204" s="1"/>
      <c r="D1204" s="1"/>
      <c r="E1204" s="1"/>
      <c r="F1204" s="14"/>
      <c r="G1204" s="260"/>
      <c r="H1204" s="260"/>
      <c r="I1204" s="261" t="s">
        <v>431</v>
      </c>
      <c r="J1204" s="261"/>
      <c r="K1204" s="261"/>
      <c r="L1204" s="261"/>
      <c r="M1204" s="261"/>
      <c r="N1204" s="261"/>
      <c r="O1204" s="261"/>
      <c r="P1204" s="261"/>
      <c r="Q1204" s="261"/>
      <c r="R1204" s="261"/>
      <c r="S1204" s="261"/>
      <c r="T1204" s="261"/>
      <c r="U1204" s="261"/>
      <c r="V1204" s="261"/>
      <c r="W1204" s="261"/>
      <c r="X1204" s="261"/>
      <c r="Y1204" s="261"/>
      <c r="Z1204" s="261"/>
      <c r="AA1204" s="261"/>
      <c r="AB1204" s="261"/>
      <c r="AC1204" s="261"/>
      <c r="AD1204" s="261"/>
      <c r="AE1204" s="261"/>
      <c r="AF1204" s="261"/>
      <c r="AG1204" s="261"/>
      <c r="AH1204" s="261"/>
      <c r="AI1204" s="261"/>
      <c r="AJ1204" s="261"/>
      <c r="AK1204" s="261"/>
      <c r="AL1204" s="261"/>
      <c r="AM1204" s="261"/>
      <c r="AN1204" s="261"/>
      <c r="AO1204" s="261"/>
      <c r="AP1204" s="261"/>
      <c r="AQ1204" s="261"/>
      <c r="AR1204" s="261"/>
      <c r="AS1204" s="261"/>
      <c r="AT1204" s="261"/>
      <c r="AU1204" s="261"/>
      <c r="AV1204" s="14"/>
      <c r="AW1204" s="198" t="n">
        <v>0</v>
      </c>
      <c r="AX1204" s="198"/>
      <c r="AY1204" s="198"/>
      <c r="AZ1204" s="198"/>
      <c r="BA1204" s="198"/>
      <c r="BB1204" s="198"/>
      <c r="BC1204" s="14"/>
      <c r="BD1204" s="198" t="n">
        <v>0</v>
      </c>
      <c r="BE1204" s="198"/>
      <c r="BF1204" s="198"/>
      <c r="BG1204" s="198"/>
      <c r="BH1204" s="198"/>
      <c r="BI1204" s="198"/>
      <c r="BJ1204" s="14"/>
      <c r="BK1204" s="1"/>
      <c r="BL1204" s="1"/>
      <c r="BM1204" s="1"/>
      <c r="BN1204" s="1"/>
      <c r="BO1204" s="1"/>
    </row>
    <row r="1205" customFormat="false" ht="12.75" hidden="false" customHeight="true" outlineLevel="0" collapsed="false">
      <c r="A1205" s="1"/>
      <c r="B1205" s="1"/>
      <c r="C1205" s="1"/>
      <c r="D1205" s="1"/>
      <c r="E1205" s="1"/>
      <c r="F1205" s="14"/>
      <c r="G1205" s="260"/>
      <c r="H1205" s="260"/>
      <c r="I1205" s="261"/>
      <c r="J1205" s="261"/>
      <c r="K1205" s="261"/>
      <c r="L1205" s="261"/>
      <c r="M1205" s="261"/>
      <c r="N1205" s="261"/>
      <c r="O1205" s="261"/>
      <c r="P1205" s="261"/>
      <c r="Q1205" s="261"/>
      <c r="R1205" s="261"/>
      <c r="S1205" s="261"/>
      <c r="T1205" s="261"/>
      <c r="U1205" s="261"/>
      <c r="V1205" s="261"/>
      <c r="W1205" s="261"/>
      <c r="X1205" s="261"/>
      <c r="Y1205" s="261"/>
      <c r="Z1205" s="261"/>
      <c r="AA1205" s="261"/>
      <c r="AB1205" s="261"/>
      <c r="AC1205" s="261"/>
      <c r="AD1205" s="261"/>
      <c r="AE1205" s="261"/>
      <c r="AF1205" s="261"/>
      <c r="AG1205" s="261"/>
      <c r="AH1205" s="261"/>
      <c r="AI1205" s="261"/>
      <c r="AJ1205" s="261"/>
      <c r="AK1205" s="261"/>
      <c r="AL1205" s="261"/>
      <c r="AM1205" s="261"/>
      <c r="AN1205" s="261"/>
      <c r="AO1205" s="261"/>
      <c r="AP1205" s="261"/>
      <c r="AQ1205" s="261"/>
      <c r="AR1205" s="261"/>
      <c r="AS1205" s="261"/>
      <c r="AT1205" s="261"/>
      <c r="AU1205" s="261"/>
      <c r="AV1205" s="14"/>
      <c r="AW1205" s="262"/>
      <c r="AX1205" s="262"/>
      <c r="AY1205" s="262"/>
      <c r="AZ1205" s="262"/>
      <c r="BA1205" s="262"/>
      <c r="BB1205" s="262"/>
      <c r="BC1205" s="14"/>
      <c r="BD1205" s="262"/>
      <c r="BE1205" s="262"/>
      <c r="BF1205" s="262"/>
      <c r="BG1205" s="262"/>
      <c r="BH1205" s="262"/>
      <c r="BI1205" s="262"/>
      <c r="BJ1205" s="14"/>
      <c r="BK1205" s="1"/>
      <c r="BL1205" s="1"/>
      <c r="BM1205" s="1"/>
      <c r="BN1205" s="1"/>
      <c r="BO1205" s="1"/>
    </row>
    <row r="1206" customFormat="false" ht="12.75" hidden="false" customHeight="true" outlineLevel="0" collapsed="false">
      <c r="A1206" s="1"/>
      <c r="B1206" s="1"/>
      <c r="C1206" s="1"/>
      <c r="D1206" s="1"/>
      <c r="E1206" s="1"/>
      <c r="F1206" s="14"/>
      <c r="G1206" s="260"/>
      <c r="H1206" s="260"/>
      <c r="I1206" s="261"/>
      <c r="J1206" s="261"/>
      <c r="K1206" s="261"/>
      <c r="L1206" s="261"/>
      <c r="M1206" s="261"/>
      <c r="N1206" s="261"/>
      <c r="O1206" s="261"/>
      <c r="P1206" s="261"/>
      <c r="Q1206" s="261"/>
      <c r="R1206" s="261"/>
      <c r="S1206" s="261"/>
      <c r="T1206" s="261"/>
      <c r="U1206" s="261"/>
      <c r="V1206" s="261"/>
      <c r="W1206" s="261"/>
      <c r="X1206" s="261"/>
      <c r="Y1206" s="261"/>
      <c r="Z1206" s="261"/>
      <c r="AA1206" s="261"/>
      <c r="AB1206" s="261"/>
      <c r="AC1206" s="261"/>
      <c r="AD1206" s="261"/>
      <c r="AE1206" s="261"/>
      <c r="AF1206" s="261"/>
      <c r="AG1206" s="261"/>
      <c r="AH1206" s="261"/>
      <c r="AI1206" s="261"/>
      <c r="AJ1206" s="261"/>
      <c r="AK1206" s="261"/>
      <c r="AL1206" s="261"/>
      <c r="AM1206" s="261"/>
      <c r="AN1206" s="261"/>
      <c r="AO1206" s="261"/>
      <c r="AP1206" s="261"/>
      <c r="AQ1206" s="261"/>
      <c r="AR1206" s="261"/>
      <c r="AS1206" s="261"/>
      <c r="AT1206" s="261"/>
      <c r="AU1206" s="261"/>
      <c r="AV1206" s="14"/>
      <c r="AW1206" s="262"/>
      <c r="AX1206" s="262"/>
      <c r="AY1206" s="262"/>
      <c r="AZ1206" s="262"/>
      <c r="BA1206" s="262"/>
      <c r="BB1206" s="262"/>
      <c r="BC1206" s="14"/>
      <c r="BD1206" s="262"/>
      <c r="BE1206" s="262"/>
      <c r="BF1206" s="262"/>
      <c r="BG1206" s="262"/>
      <c r="BH1206" s="262"/>
      <c r="BI1206" s="262"/>
      <c r="BJ1206" s="14"/>
      <c r="BK1206" s="1"/>
      <c r="BL1206" s="1"/>
      <c r="BM1206" s="1"/>
      <c r="BN1206" s="1"/>
      <c r="BO1206" s="1"/>
    </row>
    <row r="1207" customFormat="false" ht="12.75" hidden="false" customHeight="true" outlineLevel="0" collapsed="false">
      <c r="A1207" s="1"/>
      <c r="B1207" s="1"/>
      <c r="C1207" s="1"/>
      <c r="D1207" s="1"/>
      <c r="E1207" s="1"/>
      <c r="F1207" s="14"/>
      <c r="G1207" s="185"/>
      <c r="H1207" s="185"/>
      <c r="I1207" s="261" t="s">
        <v>432</v>
      </c>
      <c r="J1207" s="261"/>
      <c r="K1207" s="261"/>
      <c r="L1207" s="261"/>
      <c r="M1207" s="261"/>
      <c r="N1207" s="261"/>
      <c r="O1207" s="261"/>
      <c r="P1207" s="261"/>
      <c r="Q1207" s="261"/>
      <c r="R1207" s="261"/>
      <c r="S1207" s="261"/>
      <c r="T1207" s="261"/>
      <c r="U1207" s="261"/>
      <c r="V1207" s="261"/>
      <c r="W1207" s="261"/>
      <c r="X1207" s="261"/>
      <c r="Y1207" s="261"/>
      <c r="Z1207" s="261"/>
      <c r="AA1207" s="261"/>
      <c r="AB1207" s="261"/>
      <c r="AC1207" s="261"/>
      <c r="AD1207" s="261"/>
      <c r="AE1207" s="261"/>
      <c r="AF1207" s="261"/>
      <c r="AG1207" s="261"/>
      <c r="AH1207" s="261"/>
      <c r="AI1207" s="261"/>
      <c r="AJ1207" s="261"/>
      <c r="AK1207" s="261"/>
      <c r="AL1207" s="261"/>
      <c r="AM1207" s="261"/>
      <c r="AN1207" s="261"/>
      <c r="AO1207" s="261"/>
      <c r="AP1207" s="261"/>
      <c r="AQ1207" s="261"/>
      <c r="AR1207" s="261"/>
      <c r="AS1207" s="261"/>
      <c r="AT1207" s="261"/>
      <c r="AU1207" s="261"/>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185"/>
      <c r="H1208" s="185"/>
      <c r="I1208" s="261"/>
      <c r="J1208" s="261"/>
      <c r="K1208" s="261"/>
      <c r="L1208" s="261"/>
      <c r="M1208" s="261"/>
      <c r="N1208" s="261"/>
      <c r="O1208" s="261"/>
      <c r="P1208" s="261"/>
      <c r="Q1208" s="261"/>
      <c r="R1208" s="261"/>
      <c r="S1208" s="261"/>
      <c r="T1208" s="261"/>
      <c r="U1208" s="261"/>
      <c r="V1208" s="261"/>
      <c r="W1208" s="261"/>
      <c r="X1208" s="261"/>
      <c r="Y1208" s="261"/>
      <c r="Z1208" s="261"/>
      <c r="AA1208" s="261"/>
      <c r="AB1208" s="261"/>
      <c r="AC1208" s="261"/>
      <c r="AD1208" s="261"/>
      <c r="AE1208" s="261"/>
      <c r="AF1208" s="261"/>
      <c r="AG1208" s="261"/>
      <c r="AH1208" s="261"/>
      <c r="AI1208" s="261"/>
      <c r="AJ1208" s="261"/>
      <c r="AK1208" s="261"/>
      <c r="AL1208" s="261"/>
      <c r="AM1208" s="261"/>
      <c r="AN1208" s="261"/>
      <c r="AO1208" s="261"/>
      <c r="AP1208" s="261"/>
      <c r="AQ1208" s="261"/>
      <c r="AR1208" s="261"/>
      <c r="AS1208" s="261"/>
      <c r="AT1208" s="261"/>
      <c r="AU1208" s="261"/>
      <c r="AV1208" s="14"/>
      <c r="AW1208" s="120"/>
      <c r="AX1208" s="120"/>
      <c r="AY1208" s="120"/>
      <c r="AZ1208" s="120"/>
      <c r="BA1208" s="120"/>
      <c r="BB1208" s="120"/>
      <c r="BC1208" s="14"/>
      <c r="BD1208" s="120"/>
      <c r="BE1208" s="120"/>
      <c r="BF1208" s="120"/>
      <c r="BG1208" s="120"/>
      <c r="BH1208" s="120"/>
      <c r="BI1208" s="120"/>
      <c r="BJ1208" s="14"/>
      <c r="BK1208" s="1"/>
      <c r="BL1208" s="1"/>
      <c r="BM1208" s="1"/>
      <c r="BN1208" s="1"/>
      <c r="BO1208" s="1"/>
    </row>
    <row r="1209" customFormat="false" ht="12.75" hidden="false" customHeight="true" outlineLevel="0" collapsed="false">
      <c r="A1209" s="1"/>
      <c r="B1209" s="1"/>
      <c r="C1209" s="1"/>
      <c r="D1209" s="1"/>
      <c r="E1209" s="1"/>
      <c r="F1209" s="14"/>
      <c r="G1209" s="210"/>
      <c r="H1209" s="210"/>
      <c r="I1209" s="261"/>
      <c r="J1209" s="261"/>
      <c r="K1209" s="261"/>
      <c r="L1209" s="261"/>
      <c r="M1209" s="261"/>
      <c r="N1209" s="261"/>
      <c r="O1209" s="261"/>
      <c r="P1209" s="261"/>
      <c r="Q1209" s="261"/>
      <c r="R1209" s="261"/>
      <c r="S1209" s="261"/>
      <c r="T1209" s="261"/>
      <c r="U1209" s="261"/>
      <c r="V1209" s="261"/>
      <c r="W1209" s="261"/>
      <c r="X1209" s="261"/>
      <c r="Y1209" s="261"/>
      <c r="Z1209" s="261"/>
      <c r="AA1209" s="261"/>
      <c r="AB1209" s="261"/>
      <c r="AC1209" s="261"/>
      <c r="AD1209" s="261"/>
      <c r="AE1209" s="261"/>
      <c r="AF1209" s="261"/>
      <c r="AG1209" s="261"/>
      <c r="AH1209" s="261"/>
      <c r="AI1209" s="261"/>
      <c r="AJ1209" s="261"/>
      <c r="AK1209" s="261"/>
      <c r="AL1209" s="261"/>
      <c r="AM1209" s="261"/>
      <c r="AN1209" s="261"/>
      <c r="AO1209" s="261"/>
      <c r="AP1209" s="261"/>
      <c r="AQ1209" s="261"/>
      <c r="AR1209" s="261"/>
      <c r="AS1209" s="261"/>
      <c r="AT1209" s="261"/>
      <c r="AU1209" s="261"/>
      <c r="AV1209" s="14"/>
      <c r="AW1209" s="120"/>
      <c r="AX1209" s="120"/>
      <c r="AY1209" s="120"/>
      <c r="AZ1209" s="120"/>
      <c r="BA1209" s="120"/>
      <c r="BB1209" s="120"/>
      <c r="BC1209" s="14"/>
      <c r="BD1209" s="120"/>
      <c r="BE1209" s="120"/>
      <c r="BF1209" s="120"/>
      <c r="BG1209" s="120"/>
      <c r="BH1209" s="120"/>
      <c r="BI1209" s="120"/>
      <c r="BJ1209" s="14"/>
      <c r="BK1209" s="1"/>
      <c r="BL1209" s="1"/>
      <c r="BM1209" s="1"/>
      <c r="BN1209" s="1"/>
      <c r="BO1209" s="1"/>
    </row>
    <row r="1210" customFormat="false" ht="12.75" hidden="false" customHeight="true" outlineLevel="0" collapsed="false">
      <c r="A1210" s="256"/>
      <c r="B1210" s="256"/>
      <c r="C1210" s="256"/>
      <c r="D1210" s="256"/>
      <c r="E1210" s="1"/>
      <c r="F1210" s="14"/>
      <c r="G1210" s="258" t="s">
        <v>284</v>
      </c>
      <c r="H1210" s="258"/>
      <c r="I1210" s="259" t="s">
        <v>433</v>
      </c>
      <c r="J1210" s="259"/>
      <c r="K1210" s="259"/>
      <c r="L1210" s="259"/>
      <c r="M1210" s="259"/>
      <c r="N1210" s="259"/>
      <c r="O1210" s="259"/>
      <c r="P1210" s="259"/>
      <c r="Q1210" s="259"/>
      <c r="R1210" s="259"/>
      <c r="S1210" s="259"/>
      <c r="T1210" s="259"/>
      <c r="U1210" s="259"/>
      <c r="V1210" s="259"/>
      <c r="W1210" s="259"/>
      <c r="X1210" s="259"/>
      <c r="Y1210" s="259"/>
      <c r="Z1210" s="259"/>
      <c r="AA1210" s="259"/>
      <c r="AB1210" s="259"/>
      <c r="AC1210" s="259"/>
      <c r="AD1210" s="259"/>
      <c r="AE1210" s="259"/>
      <c r="AF1210" s="259"/>
      <c r="AG1210" s="259"/>
      <c r="AH1210" s="259"/>
      <c r="AI1210" s="259"/>
      <c r="AJ1210" s="259"/>
      <c r="AK1210" s="259"/>
      <c r="AL1210" s="259"/>
      <c r="AM1210" s="259"/>
      <c r="AN1210" s="259"/>
      <c r="AO1210" s="259"/>
      <c r="AP1210" s="259"/>
      <c r="AQ1210" s="259"/>
      <c r="AR1210" s="259"/>
      <c r="AS1210" s="259"/>
      <c r="AT1210" s="259"/>
      <c r="AU1210" s="259"/>
      <c r="AV1210" s="14"/>
      <c r="AW1210" s="14"/>
      <c r="AX1210" s="14"/>
      <c r="AY1210" s="14"/>
      <c r="AZ1210" s="14"/>
      <c r="BA1210" s="14"/>
      <c r="BB1210" s="14"/>
      <c r="BC1210" s="14"/>
      <c r="BD1210" s="14"/>
      <c r="BE1210" s="14"/>
      <c r="BF1210" s="14"/>
      <c r="BG1210" s="14"/>
      <c r="BH1210" s="14"/>
      <c r="BI1210" s="14"/>
      <c r="BJ1210" s="14"/>
      <c r="BK1210" s="256"/>
      <c r="BL1210" s="256"/>
      <c r="BM1210" s="256"/>
      <c r="BN1210" s="256"/>
      <c r="BO1210" s="256"/>
    </row>
    <row r="1211" customFormat="false" ht="12.75" hidden="false" customHeight="true" outlineLevel="0" collapsed="false">
      <c r="A1211" s="256"/>
      <c r="B1211" s="256"/>
      <c r="C1211" s="256"/>
      <c r="D1211" s="256"/>
      <c r="E1211" s="1"/>
      <c r="F1211" s="14"/>
      <c r="G1211" s="210"/>
      <c r="H1211" s="210"/>
      <c r="I1211" s="261" t="s">
        <v>434</v>
      </c>
      <c r="J1211" s="261"/>
      <c r="K1211" s="261"/>
      <c r="L1211" s="261"/>
      <c r="M1211" s="261"/>
      <c r="N1211" s="261"/>
      <c r="O1211" s="261"/>
      <c r="P1211" s="261"/>
      <c r="Q1211" s="261"/>
      <c r="R1211" s="261"/>
      <c r="S1211" s="261"/>
      <c r="T1211" s="261"/>
      <c r="U1211" s="261"/>
      <c r="V1211" s="261"/>
      <c r="W1211" s="261"/>
      <c r="X1211" s="261"/>
      <c r="Y1211" s="261"/>
      <c r="Z1211" s="261"/>
      <c r="AA1211" s="261"/>
      <c r="AB1211" s="261"/>
      <c r="AC1211" s="261"/>
      <c r="AD1211" s="261"/>
      <c r="AE1211" s="261"/>
      <c r="AF1211" s="261"/>
      <c r="AG1211" s="261"/>
      <c r="AH1211" s="261"/>
      <c r="AI1211" s="261"/>
      <c r="AJ1211" s="261"/>
      <c r="AK1211" s="261"/>
      <c r="AL1211" s="261"/>
      <c r="AM1211" s="261"/>
      <c r="AN1211" s="261"/>
      <c r="AO1211" s="261"/>
      <c r="AP1211" s="261"/>
      <c r="AQ1211" s="261"/>
      <c r="AR1211" s="261"/>
      <c r="AS1211" s="261"/>
      <c r="AT1211" s="261"/>
      <c r="AU1211" s="261"/>
      <c r="AV1211" s="14"/>
      <c r="AW1211" s="198" t="n">
        <v>0</v>
      </c>
      <c r="AX1211" s="198"/>
      <c r="AY1211" s="198"/>
      <c r="AZ1211" s="198"/>
      <c r="BA1211" s="198"/>
      <c r="BB1211" s="198"/>
      <c r="BC1211" s="14"/>
      <c r="BD1211" s="198" t="n">
        <v>0</v>
      </c>
      <c r="BE1211" s="198"/>
      <c r="BF1211" s="198"/>
      <c r="BG1211" s="198"/>
      <c r="BH1211" s="198"/>
      <c r="BI1211" s="198"/>
      <c r="BJ1211" s="14"/>
      <c r="BK1211" s="256"/>
      <c r="BL1211" s="256"/>
      <c r="BM1211" s="256"/>
      <c r="BN1211" s="256"/>
      <c r="BO1211" s="256"/>
    </row>
    <row r="1212" customFormat="false" ht="12.75" hidden="false" customHeight="true" outlineLevel="0" collapsed="false">
      <c r="A1212" s="1"/>
      <c r="B1212" s="1"/>
      <c r="C1212" s="1"/>
      <c r="D1212" s="1"/>
      <c r="E1212" s="1"/>
      <c r="F1212" s="14"/>
      <c r="G1212" s="210"/>
      <c r="H1212" s="210"/>
      <c r="I1212" s="261"/>
      <c r="J1212" s="261"/>
      <c r="K1212" s="261"/>
      <c r="L1212" s="261"/>
      <c r="M1212" s="261"/>
      <c r="N1212" s="261"/>
      <c r="O1212" s="261"/>
      <c r="P1212" s="261"/>
      <c r="Q1212" s="261"/>
      <c r="R1212" s="261"/>
      <c r="S1212" s="261"/>
      <c r="T1212" s="261"/>
      <c r="U1212" s="261"/>
      <c r="V1212" s="261"/>
      <c r="W1212" s="261"/>
      <c r="X1212" s="261"/>
      <c r="Y1212" s="261"/>
      <c r="Z1212" s="261"/>
      <c r="AA1212" s="261"/>
      <c r="AB1212" s="261"/>
      <c r="AC1212" s="261"/>
      <c r="AD1212" s="261"/>
      <c r="AE1212" s="261"/>
      <c r="AF1212" s="261"/>
      <c r="AG1212" s="261"/>
      <c r="AH1212" s="261"/>
      <c r="AI1212" s="261"/>
      <c r="AJ1212" s="261"/>
      <c r="AK1212" s="261"/>
      <c r="AL1212" s="261"/>
      <c r="AM1212" s="261"/>
      <c r="AN1212" s="261"/>
      <c r="AO1212" s="261"/>
      <c r="AP1212" s="261"/>
      <c r="AQ1212" s="261"/>
      <c r="AR1212" s="261"/>
      <c r="AS1212" s="261"/>
      <c r="AT1212" s="261"/>
      <c r="AU1212" s="261"/>
      <c r="AV1212" s="14"/>
      <c r="AW1212" s="120"/>
      <c r="AX1212" s="120"/>
      <c r="AY1212" s="120"/>
      <c r="AZ1212" s="120"/>
      <c r="BA1212" s="120"/>
      <c r="BB1212" s="120"/>
      <c r="BC1212" s="14"/>
      <c r="BD1212" s="120"/>
      <c r="BE1212" s="120"/>
      <c r="BF1212" s="120"/>
      <c r="BG1212" s="120"/>
      <c r="BH1212" s="120"/>
      <c r="BI1212" s="120"/>
      <c r="BJ1212" s="14"/>
      <c r="BK1212" s="1"/>
      <c r="BL1212" s="1"/>
      <c r="BM1212" s="1"/>
      <c r="BN1212" s="1"/>
      <c r="BO1212" s="1"/>
    </row>
    <row r="1213" customFormat="false" ht="12.75" hidden="false" customHeight="true" outlineLevel="0" collapsed="false">
      <c r="A1213" s="1"/>
      <c r="B1213" s="1"/>
      <c r="C1213" s="1"/>
      <c r="D1213" s="1"/>
      <c r="E1213" s="1"/>
      <c r="F1213" s="14"/>
      <c r="G1213" s="210"/>
      <c r="H1213" s="210"/>
      <c r="I1213" s="261"/>
      <c r="J1213" s="261"/>
      <c r="K1213" s="261"/>
      <c r="L1213" s="261"/>
      <c r="M1213" s="261"/>
      <c r="N1213" s="261"/>
      <c r="O1213" s="261"/>
      <c r="P1213" s="261"/>
      <c r="Q1213" s="261"/>
      <c r="R1213" s="261"/>
      <c r="S1213" s="261"/>
      <c r="T1213" s="261"/>
      <c r="U1213" s="261"/>
      <c r="V1213" s="261"/>
      <c r="W1213" s="261"/>
      <c r="X1213" s="261"/>
      <c r="Y1213" s="261"/>
      <c r="Z1213" s="261"/>
      <c r="AA1213" s="261"/>
      <c r="AB1213" s="261"/>
      <c r="AC1213" s="261"/>
      <c r="AD1213" s="261"/>
      <c r="AE1213" s="261"/>
      <c r="AF1213" s="261"/>
      <c r="AG1213" s="261"/>
      <c r="AH1213" s="261"/>
      <c r="AI1213" s="261"/>
      <c r="AJ1213" s="261"/>
      <c r="AK1213" s="261"/>
      <c r="AL1213" s="261"/>
      <c r="AM1213" s="261"/>
      <c r="AN1213" s="261"/>
      <c r="AO1213" s="261"/>
      <c r="AP1213" s="261"/>
      <c r="AQ1213" s="261"/>
      <c r="AR1213" s="261"/>
      <c r="AS1213" s="261"/>
      <c r="AT1213" s="261"/>
      <c r="AU1213" s="261"/>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1" t="s">
        <v>360</v>
      </c>
      <c r="J1214" s="261"/>
      <c r="K1214" s="261"/>
      <c r="L1214" s="261"/>
      <c r="M1214" s="261"/>
      <c r="N1214" s="261"/>
      <c r="O1214" s="261"/>
      <c r="P1214" s="261"/>
      <c r="Q1214" s="261"/>
      <c r="R1214" s="261"/>
      <c r="S1214" s="261"/>
      <c r="T1214" s="261"/>
      <c r="U1214" s="261"/>
      <c r="V1214" s="261"/>
      <c r="W1214" s="261"/>
      <c r="X1214" s="261"/>
      <c r="Y1214" s="261"/>
      <c r="Z1214" s="261"/>
      <c r="AA1214" s="261"/>
      <c r="AB1214" s="261"/>
      <c r="AC1214" s="261"/>
      <c r="AD1214" s="261"/>
      <c r="AE1214" s="261"/>
      <c r="AF1214" s="261"/>
      <c r="AG1214" s="261"/>
      <c r="AH1214" s="261"/>
      <c r="AI1214" s="261"/>
      <c r="AJ1214" s="261"/>
      <c r="AK1214" s="261"/>
      <c r="AL1214" s="261"/>
      <c r="AM1214" s="261"/>
      <c r="AN1214" s="261"/>
      <c r="AO1214" s="261"/>
      <c r="AP1214" s="261"/>
      <c r="AQ1214" s="261"/>
      <c r="AR1214" s="261"/>
      <c r="AS1214" s="261"/>
      <c r="AT1214" s="261"/>
      <c r="AU1214" s="261"/>
      <c r="AV1214" s="14"/>
      <c r="AW1214" s="198" t="n">
        <v>0</v>
      </c>
      <c r="AX1214" s="198"/>
      <c r="AY1214" s="198"/>
      <c r="AZ1214" s="198"/>
      <c r="BA1214" s="198"/>
      <c r="BB1214" s="198"/>
      <c r="BC1214" s="14"/>
      <c r="BD1214" s="198" t="n">
        <v>0</v>
      </c>
      <c r="BE1214" s="198"/>
      <c r="BF1214" s="198"/>
      <c r="BG1214" s="198"/>
      <c r="BH1214" s="198"/>
      <c r="BI1214" s="198"/>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61"/>
      <c r="J1215" s="261"/>
      <c r="K1215" s="261"/>
      <c r="L1215" s="261"/>
      <c r="M1215" s="261"/>
      <c r="N1215" s="261"/>
      <c r="O1215" s="261"/>
      <c r="P1215" s="261"/>
      <c r="Q1215" s="261"/>
      <c r="R1215" s="261"/>
      <c r="S1215" s="261"/>
      <c r="T1215" s="261"/>
      <c r="U1215" s="261"/>
      <c r="V1215" s="261"/>
      <c r="W1215" s="261"/>
      <c r="X1215" s="261"/>
      <c r="Y1215" s="261"/>
      <c r="Z1215" s="261"/>
      <c r="AA1215" s="261"/>
      <c r="AB1215" s="261"/>
      <c r="AC1215" s="261"/>
      <c r="AD1215" s="261"/>
      <c r="AE1215" s="261"/>
      <c r="AF1215" s="261"/>
      <c r="AG1215" s="261"/>
      <c r="AH1215" s="261"/>
      <c r="AI1215" s="261"/>
      <c r="AJ1215" s="261"/>
      <c r="AK1215" s="261"/>
      <c r="AL1215" s="261"/>
      <c r="AM1215" s="261"/>
      <c r="AN1215" s="261"/>
      <c r="AO1215" s="261"/>
      <c r="AP1215" s="261"/>
      <c r="AQ1215" s="261"/>
      <c r="AR1215" s="261"/>
      <c r="AS1215" s="261"/>
      <c r="AT1215" s="261"/>
      <c r="AU1215" s="261"/>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1" t="s">
        <v>435</v>
      </c>
      <c r="J1216" s="261"/>
      <c r="K1216" s="261"/>
      <c r="L1216" s="261"/>
      <c r="M1216" s="261"/>
      <c r="N1216" s="261"/>
      <c r="O1216" s="261"/>
      <c r="P1216" s="261"/>
      <c r="Q1216" s="261"/>
      <c r="R1216" s="261"/>
      <c r="S1216" s="261"/>
      <c r="T1216" s="261"/>
      <c r="U1216" s="261"/>
      <c r="V1216" s="261"/>
      <c r="W1216" s="261"/>
      <c r="X1216" s="261"/>
      <c r="Y1216" s="261"/>
      <c r="Z1216" s="261"/>
      <c r="AA1216" s="261"/>
      <c r="AB1216" s="261"/>
      <c r="AC1216" s="261"/>
      <c r="AD1216" s="261"/>
      <c r="AE1216" s="261"/>
      <c r="AF1216" s="261"/>
      <c r="AG1216" s="261"/>
      <c r="AH1216" s="261"/>
      <c r="AI1216" s="261"/>
      <c r="AJ1216" s="261"/>
      <c r="AK1216" s="261"/>
      <c r="AL1216" s="261"/>
      <c r="AM1216" s="261"/>
      <c r="AN1216" s="261"/>
      <c r="AO1216" s="261"/>
      <c r="AP1216" s="261"/>
      <c r="AQ1216" s="261"/>
      <c r="AR1216" s="261"/>
      <c r="AS1216" s="261"/>
      <c r="AT1216" s="261"/>
      <c r="AU1216" s="261"/>
      <c r="AV1216" s="14"/>
      <c r="AW1216" s="198" t="n">
        <v>0</v>
      </c>
      <c r="AX1216" s="198"/>
      <c r="AY1216" s="198"/>
      <c r="AZ1216" s="198"/>
      <c r="BA1216" s="198"/>
      <c r="BB1216" s="198"/>
      <c r="BC1216" s="14"/>
      <c r="BD1216" s="198" t="n">
        <v>0</v>
      </c>
      <c r="BE1216" s="198"/>
      <c r="BF1216" s="198"/>
      <c r="BG1216" s="198"/>
      <c r="BH1216" s="198"/>
      <c r="BI1216" s="198"/>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1"/>
      <c r="J1217" s="261"/>
      <c r="K1217" s="261"/>
      <c r="L1217" s="261"/>
      <c r="M1217" s="261"/>
      <c r="N1217" s="261"/>
      <c r="O1217" s="261"/>
      <c r="P1217" s="261"/>
      <c r="Q1217" s="261"/>
      <c r="R1217" s="261"/>
      <c r="S1217" s="261"/>
      <c r="T1217" s="261"/>
      <c r="U1217" s="261"/>
      <c r="V1217" s="261"/>
      <c r="W1217" s="261"/>
      <c r="X1217" s="261"/>
      <c r="Y1217" s="261"/>
      <c r="Z1217" s="261"/>
      <c r="AA1217" s="261"/>
      <c r="AB1217" s="261"/>
      <c r="AC1217" s="261"/>
      <c r="AD1217" s="261"/>
      <c r="AE1217" s="261"/>
      <c r="AF1217" s="261"/>
      <c r="AG1217" s="261"/>
      <c r="AH1217" s="261"/>
      <c r="AI1217" s="261"/>
      <c r="AJ1217" s="261"/>
      <c r="AK1217" s="261"/>
      <c r="AL1217" s="261"/>
      <c r="AM1217" s="261"/>
      <c r="AN1217" s="261"/>
      <c r="AO1217" s="261"/>
      <c r="AP1217" s="261"/>
      <c r="AQ1217" s="261"/>
      <c r="AR1217" s="261"/>
      <c r="AS1217" s="261"/>
      <c r="AT1217" s="261"/>
      <c r="AU1217" s="261"/>
      <c r="AV1217" s="14"/>
      <c r="AW1217" s="120"/>
      <c r="AX1217" s="120"/>
      <c r="AY1217" s="120"/>
      <c r="AZ1217" s="120"/>
      <c r="BA1217" s="120"/>
      <c r="BB1217" s="120"/>
      <c r="BC1217" s="14"/>
      <c r="BD1217" s="120"/>
      <c r="BE1217" s="120"/>
      <c r="BF1217" s="120"/>
      <c r="BG1217" s="120"/>
      <c r="BH1217" s="120"/>
      <c r="BI1217" s="120"/>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61" t="s">
        <v>362</v>
      </c>
      <c r="J1218" s="261"/>
      <c r="K1218" s="261"/>
      <c r="L1218" s="261"/>
      <c r="M1218" s="261"/>
      <c r="N1218" s="261"/>
      <c r="O1218" s="261"/>
      <c r="P1218" s="261"/>
      <c r="Q1218" s="261"/>
      <c r="R1218" s="261"/>
      <c r="S1218" s="261"/>
      <c r="T1218" s="261"/>
      <c r="U1218" s="261"/>
      <c r="V1218" s="261"/>
      <c r="W1218" s="261"/>
      <c r="X1218" s="261"/>
      <c r="Y1218" s="261"/>
      <c r="Z1218" s="261"/>
      <c r="AA1218" s="261"/>
      <c r="AB1218" s="261"/>
      <c r="AC1218" s="261"/>
      <c r="AD1218" s="261"/>
      <c r="AE1218" s="261"/>
      <c r="AF1218" s="261"/>
      <c r="AG1218" s="261"/>
      <c r="AH1218" s="261"/>
      <c r="AI1218" s="261"/>
      <c r="AJ1218" s="261"/>
      <c r="AK1218" s="261"/>
      <c r="AL1218" s="261"/>
      <c r="AM1218" s="261"/>
      <c r="AN1218" s="261"/>
      <c r="AO1218" s="261"/>
      <c r="AP1218" s="261"/>
      <c r="AQ1218" s="261"/>
      <c r="AR1218" s="261"/>
      <c r="AS1218" s="261"/>
      <c r="AT1218" s="261"/>
      <c r="AU1218" s="261"/>
      <c r="AV1218" s="14"/>
      <c r="AW1218" s="198" t="n">
        <v>0</v>
      </c>
      <c r="AX1218" s="198"/>
      <c r="AY1218" s="198"/>
      <c r="AZ1218" s="198"/>
      <c r="BA1218" s="198"/>
      <c r="BB1218" s="198"/>
      <c r="BC1218" s="14"/>
      <c r="BD1218" s="198" t="n">
        <v>0</v>
      </c>
      <c r="BE1218" s="198"/>
      <c r="BF1218" s="198"/>
      <c r="BG1218" s="198"/>
      <c r="BH1218" s="198"/>
      <c r="BI1218" s="198"/>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61"/>
      <c r="J1219" s="261"/>
      <c r="K1219" s="261"/>
      <c r="L1219" s="261"/>
      <c r="M1219" s="261"/>
      <c r="N1219" s="261"/>
      <c r="O1219" s="261"/>
      <c r="P1219" s="261"/>
      <c r="Q1219" s="261"/>
      <c r="R1219" s="261"/>
      <c r="S1219" s="261"/>
      <c r="T1219" s="261"/>
      <c r="U1219" s="261"/>
      <c r="V1219" s="261"/>
      <c r="W1219" s="261"/>
      <c r="X1219" s="261"/>
      <c r="Y1219" s="261"/>
      <c r="Z1219" s="261"/>
      <c r="AA1219" s="261"/>
      <c r="AB1219" s="261"/>
      <c r="AC1219" s="261"/>
      <c r="AD1219" s="261"/>
      <c r="AE1219" s="261"/>
      <c r="AF1219" s="261"/>
      <c r="AG1219" s="261"/>
      <c r="AH1219" s="261"/>
      <c r="AI1219" s="261"/>
      <c r="AJ1219" s="261"/>
      <c r="AK1219" s="261"/>
      <c r="AL1219" s="261"/>
      <c r="AM1219" s="261"/>
      <c r="AN1219" s="261"/>
      <c r="AO1219" s="261"/>
      <c r="AP1219" s="261"/>
      <c r="AQ1219" s="261"/>
      <c r="AR1219" s="261"/>
      <c r="AS1219" s="261"/>
      <c r="AT1219" s="261"/>
      <c r="AU1219" s="261"/>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61" t="s">
        <v>436</v>
      </c>
      <c r="J1220" s="261"/>
      <c r="K1220" s="261"/>
      <c r="L1220" s="261"/>
      <c r="M1220" s="261"/>
      <c r="N1220" s="261"/>
      <c r="O1220" s="261"/>
      <c r="P1220" s="261"/>
      <c r="Q1220" s="261"/>
      <c r="R1220" s="261"/>
      <c r="S1220" s="261"/>
      <c r="T1220" s="261"/>
      <c r="U1220" s="261"/>
      <c r="V1220" s="261"/>
      <c r="W1220" s="261"/>
      <c r="X1220" s="261"/>
      <c r="Y1220" s="261"/>
      <c r="Z1220" s="261"/>
      <c r="AA1220" s="261"/>
      <c r="AB1220" s="261"/>
      <c r="AC1220" s="261"/>
      <c r="AD1220" s="261"/>
      <c r="AE1220" s="261"/>
      <c r="AF1220" s="261"/>
      <c r="AG1220" s="261"/>
      <c r="AH1220" s="261"/>
      <c r="AI1220" s="261"/>
      <c r="AJ1220" s="261"/>
      <c r="AK1220" s="261"/>
      <c r="AL1220" s="261"/>
      <c r="AM1220" s="261"/>
      <c r="AN1220" s="261"/>
      <c r="AO1220" s="261"/>
      <c r="AP1220" s="261"/>
      <c r="AQ1220" s="261"/>
      <c r="AR1220" s="261"/>
      <c r="AS1220" s="261"/>
      <c r="AT1220" s="261"/>
      <c r="AU1220" s="261"/>
      <c r="AV1220" s="14"/>
      <c r="AW1220" s="198" t="n">
        <v>0</v>
      </c>
      <c r="AX1220" s="198"/>
      <c r="AY1220" s="198"/>
      <c r="AZ1220" s="198"/>
      <c r="BA1220" s="198"/>
      <c r="BB1220" s="198"/>
      <c r="BC1220" s="14"/>
      <c r="BD1220" s="198" t="n">
        <v>0</v>
      </c>
      <c r="BE1220" s="198"/>
      <c r="BF1220" s="198"/>
      <c r="BG1220" s="198"/>
      <c r="BH1220" s="198"/>
      <c r="BI1220" s="198"/>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61"/>
      <c r="J1221" s="261"/>
      <c r="K1221" s="261"/>
      <c r="L1221" s="261"/>
      <c r="M1221" s="261"/>
      <c r="N1221" s="261"/>
      <c r="O1221" s="261"/>
      <c r="P1221" s="261"/>
      <c r="Q1221" s="261"/>
      <c r="R1221" s="261"/>
      <c r="S1221" s="261"/>
      <c r="T1221" s="261"/>
      <c r="U1221" s="261"/>
      <c r="V1221" s="261"/>
      <c r="W1221" s="261"/>
      <c r="X1221" s="261"/>
      <c r="Y1221" s="261"/>
      <c r="Z1221" s="261"/>
      <c r="AA1221" s="261"/>
      <c r="AB1221" s="261"/>
      <c r="AC1221" s="261"/>
      <c r="AD1221" s="261"/>
      <c r="AE1221" s="261"/>
      <c r="AF1221" s="261"/>
      <c r="AG1221" s="261"/>
      <c r="AH1221" s="261"/>
      <c r="AI1221" s="261"/>
      <c r="AJ1221" s="261"/>
      <c r="AK1221" s="261"/>
      <c r="AL1221" s="261"/>
      <c r="AM1221" s="261"/>
      <c r="AN1221" s="261"/>
      <c r="AO1221" s="261"/>
      <c r="AP1221" s="261"/>
      <c r="AQ1221" s="261"/>
      <c r="AR1221" s="261"/>
      <c r="AS1221" s="261"/>
      <c r="AT1221" s="261"/>
      <c r="AU1221" s="261"/>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61"/>
      <c r="J1222" s="261"/>
      <c r="K1222" s="261"/>
      <c r="L1222" s="261"/>
      <c r="M1222" s="261"/>
      <c r="N1222" s="261"/>
      <c r="O1222" s="261"/>
      <c r="P1222" s="261"/>
      <c r="Q1222" s="261"/>
      <c r="R1222" s="261"/>
      <c r="S1222" s="261"/>
      <c r="T1222" s="261"/>
      <c r="U1222" s="261"/>
      <c r="V1222" s="261"/>
      <c r="W1222" s="261"/>
      <c r="X1222" s="261"/>
      <c r="Y1222" s="261"/>
      <c r="Z1222" s="261"/>
      <c r="AA1222" s="261"/>
      <c r="AB1222" s="261"/>
      <c r="AC1222" s="261"/>
      <c r="AD1222" s="261"/>
      <c r="AE1222" s="261"/>
      <c r="AF1222" s="261"/>
      <c r="AG1222" s="261"/>
      <c r="AH1222" s="261"/>
      <c r="AI1222" s="261"/>
      <c r="AJ1222" s="261"/>
      <c r="AK1222" s="261"/>
      <c r="AL1222" s="261"/>
      <c r="AM1222" s="261"/>
      <c r="AN1222" s="261"/>
      <c r="AO1222" s="261"/>
      <c r="AP1222" s="261"/>
      <c r="AQ1222" s="261"/>
      <c r="AR1222" s="261"/>
      <c r="AS1222" s="261"/>
      <c r="AT1222" s="261"/>
      <c r="AU1222" s="261"/>
      <c r="AV1222" s="14"/>
      <c r="AW1222" s="120"/>
      <c r="AX1222" s="120"/>
      <c r="AY1222" s="120"/>
      <c r="AZ1222" s="120"/>
      <c r="BA1222" s="120"/>
      <c r="BB1222" s="120"/>
      <c r="BC1222" s="14"/>
      <c r="BD1222" s="120"/>
      <c r="BE1222" s="120"/>
      <c r="BF1222" s="120"/>
      <c r="BG1222" s="120"/>
      <c r="BH1222" s="120"/>
      <c r="BI1222" s="120"/>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61" t="s">
        <v>437</v>
      </c>
      <c r="J1223" s="261"/>
      <c r="K1223" s="261"/>
      <c r="L1223" s="261"/>
      <c r="M1223" s="261"/>
      <c r="N1223" s="261"/>
      <c r="O1223" s="261"/>
      <c r="P1223" s="261"/>
      <c r="Q1223" s="261"/>
      <c r="R1223" s="261"/>
      <c r="S1223" s="261"/>
      <c r="T1223" s="261"/>
      <c r="U1223" s="261"/>
      <c r="V1223" s="261"/>
      <c r="W1223" s="261"/>
      <c r="X1223" s="261"/>
      <c r="Y1223" s="261"/>
      <c r="Z1223" s="261"/>
      <c r="AA1223" s="261"/>
      <c r="AB1223" s="261"/>
      <c r="AC1223" s="261"/>
      <c r="AD1223" s="261"/>
      <c r="AE1223" s="261"/>
      <c r="AF1223" s="261"/>
      <c r="AG1223" s="261"/>
      <c r="AH1223" s="261"/>
      <c r="AI1223" s="261"/>
      <c r="AJ1223" s="261"/>
      <c r="AK1223" s="261"/>
      <c r="AL1223" s="261"/>
      <c r="AM1223" s="261"/>
      <c r="AN1223" s="261"/>
      <c r="AO1223" s="261"/>
      <c r="AP1223" s="261"/>
      <c r="AQ1223" s="261"/>
      <c r="AR1223" s="261"/>
      <c r="AS1223" s="261"/>
      <c r="AT1223" s="261"/>
      <c r="AU1223" s="261"/>
      <c r="AV1223" s="14"/>
      <c r="AW1223" s="198" t="n">
        <v>0</v>
      </c>
      <c r="AX1223" s="198"/>
      <c r="AY1223" s="198"/>
      <c r="AZ1223" s="198"/>
      <c r="BA1223" s="198"/>
      <c r="BB1223" s="198"/>
      <c r="BC1223" s="14"/>
      <c r="BD1223" s="198" t="n">
        <v>0</v>
      </c>
      <c r="BE1223" s="198"/>
      <c r="BF1223" s="198"/>
      <c r="BG1223" s="198"/>
      <c r="BH1223" s="198"/>
      <c r="BI1223" s="198"/>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1"/>
      <c r="J1224" s="261"/>
      <c r="K1224" s="261"/>
      <c r="L1224" s="261"/>
      <c r="M1224" s="261"/>
      <c r="N1224" s="261"/>
      <c r="O1224" s="261"/>
      <c r="P1224" s="261"/>
      <c r="Q1224" s="261"/>
      <c r="R1224" s="261"/>
      <c r="S1224" s="261"/>
      <c r="T1224" s="261"/>
      <c r="U1224" s="261"/>
      <c r="V1224" s="261"/>
      <c r="W1224" s="261"/>
      <c r="X1224" s="261"/>
      <c r="Y1224" s="261"/>
      <c r="Z1224" s="261"/>
      <c r="AA1224" s="261"/>
      <c r="AB1224" s="261"/>
      <c r="AC1224" s="261"/>
      <c r="AD1224" s="261"/>
      <c r="AE1224" s="261"/>
      <c r="AF1224" s="261"/>
      <c r="AG1224" s="261"/>
      <c r="AH1224" s="261"/>
      <c r="AI1224" s="261"/>
      <c r="AJ1224" s="261"/>
      <c r="AK1224" s="261"/>
      <c r="AL1224" s="261"/>
      <c r="AM1224" s="261"/>
      <c r="AN1224" s="261"/>
      <c r="AO1224" s="261"/>
      <c r="AP1224" s="261"/>
      <c r="AQ1224" s="261"/>
      <c r="AR1224" s="261"/>
      <c r="AS1224" s="261"/>
      <c r="AT1224" s="261"/>
      <c r="AU1224" s="261"/>
      <c r="AV1224" s="14"/>
      <c r="AW1224" s="120"/>
      <c r="AX1224" s="120"/>
      <c r="AY1224" s="120"/>
      <c r="AZ1224" s="120"/>
      <c r="BA1224" s="120"/>
      <c r="BB1224" s="120"/>
      <c r="BC1224" s="14"/>
      <c r="BD1224" s="120"/>
      <c r="BE1224" s="120"/>
      <c r="BF1224" s="120"/>
      <c r="BG1224" s="120"/>
      <c r="BH1224" s="120"/>
      <c r="BI1224" s="120"/>
      <c r="BJ1224" s="14"/>
      <c r="BK1224" s="1"/>
      <c r="BL1224" s="1"/>
      <c r="BM1224" s="1"/>
      <c r="BN1224" s="1"/>
      <c r="BO1224" s="1"/>
    </row>
    <row r="1225" customFormat="false" ht="12.75" hidden="false" customHeight="true" outlineLevel="0" collapsed="false">
      <c r="A1225" s="1"/>
      <c r="B1225" s="1"/>
      <c r="C1225" s="1"/>
      <c r="D1225" s="1"/>
      <c r="E1225" s="1"/>
      <c r="F1225" s="14"/>
      <c r="G1225" s="185"/>
      <c r="H1225" s="185"/>
      <c r="I1225" s="261"/>
      <c r="J1225" s="261"/>
      <c r="K1225" s="261"/>
      <c r="L1225" s="261"/>
      <c r="M1225" s="261"/>
      <c r="N1225" s="261"/>
      <c r="O1225" s="261"/>
      <c r="P1225" s="261"/>
      <c r="Q1225" s="261"/>
      <c r="R1225" s="261"/>
      <c r="S1225" s="261"/>
      <c r="T1225" s="261"/>
      <c r="U1225" s="261"/>
      <c r="V1225" s="261"/>
      <c r="W1225" s="261"/>
      <c r="X1225" s="261"/>
      <c r="Y1225" s="261"/>
      <c r="Z1225" s="261"/>
      <c r="AA1225" s="261"/>
      <c r="AB1225" s="261"/>
      <c r="AC1225" s="261"/>
      <c r="AD1225" s="261"/>
      <c r="AE1225" s="261"/>
      <c r="AF1225" s="261"/>
      <c r="AG1225" s="261"/>
      <c r="AH1225" s="261"/>
      <c r="AI1225" s="261"/>
      <c r="AJ1225" s="261"/>
      <c r="AK1225" s="261"/>
      <c r="AL1225" s="261"/>
      <c r="AM1225" s="261"/>
      <c r="AN1225" s="261"/>
      <c r="AO1225" s="261"/>
      <c r="AP1225" s="261"/>
      <c r="AQ1225" s="261"/>
      <c r="AR1225" s="261"/>
      <c r="AS1225" s="261"/>
      <c r="AT1225" s="261"/>
      <c r="AU1225" s="261"/>
      <c r="AV1225" s="14"/>
      <c r="AW1225" s="14"/>
      <c r="AX1225" s="14"/>
      <c r="AY1225" s="14"/>
      <c r="AZ1225" s="14"/>
      <c r="BA1225" s="14"/>
      <c r="BB1225" s="14"/>
      <c r="BC1225" s="14"/>
      <c r="BD1225" s="14"/>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61" t="s">
        <v>438</v>
      </c>
      <c r="J1226" s="261"/>
      <c r="K1226" s="261"/>
      <c r="L1226" s="261"/>
      <c r="M1226" s="261"/>
      <c r="N1226" s="261"/>
      <c r="O1226" s="261"/>
      <c r="P1226" s="261"/>
      <c r="Q1226" s="261"/>
      <c r="R1226" s="261"/>
      <c r="S1226" s="261"/>
      <c r="T1226" s="261"/>
      <c r="U1226" s="261"/>
      <c r="V1226" s="261"/>
      <c r="W1226" s="261"/>
      <c r="X1226" s="261"/>
      <c r="Y1226" s="261"/>
      <c r="Z1226" s="261"/>
      <c r="AA1226" s="261"/>
      <c r="AB1226" s="261"/>
      <c r="AC1226" s="261"/>
      <c r="AD1226" s="261"/>
      <c r="AE1226" s="261"/>
      <c r="AF1226" s="261"/>
      <c r="AG1226" s="261"/>
      <c r="AH1226" s="261"/>
      <c r="AI1226" s="261"/>
      <c r="AJ1226" s="261"/>
      <c r="AK1226" s="261"/>
      <c r="AL1226" s="261"/>
      <c r="AM1226" s="261"/>
      <c r="AN1226" s="261"/>
      <c r="AO1226" s="261"/>
      <c r="AP1226" s="261"/>
      <c r="AQ1226" s="261"/>
      <c r="AR1226" s="261"/>
      <c r="AS1226" s="261"/>
      <c r="AT1226" s="261"/>
      <c r="AU1226" s="261"/>
      <c r="AV1226" s="14"/>
      <c r="AW1226" s="198" t="n">
        <v>0</v>
      </c>
      <c r="AX1226" s="198"/>
      <c r="AY1226" s="198"/>
      <c r="AZ1226" s="198"/>
      <c r="BA1226" s="198"/>
      <c r="BB1226" s="198"/>
      <c r="BC1226" s="14"/>
      <c r="BD1226" s="198" t="n">
        <v>0</v>
      </c>
      <c r="BE1226" s="198"/>
      <c r="BF1226" s="198"/>
      <c r="BG1226" s="198"/>
      <c r="BH1226" s="198"/>
      <c r="BI1226" s="198"/>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61"/>
      <c r="J1227" s="261"/>
      <c r="K1227" s="261"/>
      <c r="L1227" s="261"/>
      <c r="M1227" s="261"/>
      <c r="N1227" s="261"/>
      <c r="O1227" s="261"/>
      <c r="P1227" s="261"/>
      <c r="Q1227" s="261"/>
      <c r="R1227" s="261"/>
      <c r="S1227" s="261"/>
      <c r="T1227" s="261"/>
      <c r="U1227" s="261"/>
      <c r="V1227" s="261"/>
      <c r="W1227" s="261"/>
      <c r="X1227" s="261"/>
      <c r="Y1227" s="261"/>
      <c r="Z1227" s="261"/>
      <c r="AA1227" s="261"/>
      <c r="AB1227" s="261"/>
      <c r="AC1227" s="261"/>
      <c r="AD1227" s="261"/>
      <c r="AE1227" s="261"/>
      <c r="AF1227" s="261"/>
      <c r="AG1227" s="261"/>
      <c r="AH1227" s="261"/>
      <c r="AI1227" s="261"/>
      <c r="AJ1227" s="261"/>
      <c r="AK1227" s="261"/>
      <c r="AL1227" s="261"/>
      <c r="AM1227" s="261"/>
      <c r="AN1227" s="261"/>
      <c r="AO1227" s="261"/>
      <c r="AP1227" s="261"/>
      <c r="AQ1227" s="261"/>
      <c r="AR1227" s="261"/>
      <c r="AS1227" s="261"/>
      <c r="AT1227" s="261"/>
      <c r="AU1227" s="261"/>
      <c r="AV1227" s="14"/>
      <c r="AW1227" s="120"/>
      <c r="AX1227" s="14"/>
      <c r="AY1227" s="14"/>
      <c r="AZ1227" s="14"/>
      <c r="BA1227" s="14"/>
      <c r="BB1227" s="14"/>
      <c r="BC1227" s="14"/>
      <c r="BD1227" s="120"/>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1"/>
      <c r="J1228" s="261"/>
      <c r="K1228" s="261"/>
      <c r="L1228" s="261"/>
      <c r="M1228" s="261"/>
      <c r="N1228" s="261"/>
      <c r="O1228" s="261"/>
      <c r="P1228" s="261"/>
      <c r="Q1228" s="261"/>
      <c r="R1228" s="261"/>
      <c r="S1228" s="261"/>
      <c r="T1228" s="261"/>
      <c r="U1228" s="261"/>
      <c r="V1228" s="261"/>
      <c r="W1228" s="261"/>
      <c r="X1228" s="261"/>
      <c r="Y1228" s="261"/>
      <c r="Z1228" s="261"/>
      <c r="AA1228" s="261"/>
      <c r="AB1228" s="261"/>
      <c r="AC1228" s="261"/>
      <c r="AD1228" s="261"/>
      <c r="AE1228" s="261"/>
      <c r="AF1228" s="261"/>
      <c r="AG1228" s="261"/>
      <c r="AH1228" s="261"/>
      <c r="AI1228" s="261"/>
      <c r="AJ1228" s="261"/>
      <c r="AK1228" s="261"/>
      <c r="AL1228" s="261"/>
      <c r="AM1228" s="261"/>
      <c r="AN1228" s="261"/>
      <c r="AO1228" s="261"/>
      <c r="AP1228" s="261"/>
      <c r="AQ1228" s="261"/>
      <c r="AR1228" s="261"/>
      <c r="AS1228" s="261"/>
      <c r="AT1228" s="261"/>
      <c r="AU1228" s="261"/>
      <c r="AV1228" s="14"/>
      <c r="AW1228" s="14"/>
      <c r="AX1228" s="14"/>
      <c r="AY1228" s="14"/>
      <c r="AZ1228" s="14"/>
      <c r="BA1228" s="14"/>
      <c r="BB1228" s="14"/>
      <c r="BC1228" s="14"/>
      <c r="BD1228" s="14"/>
      <c r="BE1228" s="14"/>
      <c r="BF1228" s="14"/>
      <c r="BG1228" s="14"/>
      <c r="BH1228" s="14"/>
      <c r="BI1228" s="14"/>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61" t="s">
        <v>366</v>
      </c>
      <c r="J1229" s="261"/>
      <c r="K1229" s="261"/>
      <c r="L1229" s="261"/>
      <c r="M1229" s="261"/>
      <c r="N1229" s="261"/>
      <c r="O1229" s="261"/>
      <c r="P1229" s="261"/>
      <c r="Q1229" s="261"/>
      <c r="R1229" s="261"/>
      <c r="S1229" s="261"/>
      <c r="T1229" s="261"/>
      <c r="U1229" s="261"/>
      <c r="V1229" s="261"/>
      <c r="W1229" s="261"/>
      <c r="X1229" s="261"/>
      <c r="Y1229" s="261"/>
      <c r="Z1229" s="261"/>
      <c r="AA1229" s="261"/>
      <c r="AB1229" s="261"/>
      <c r="AC1229" s="261"/>
      <c r="AD1229" s="261"/>
      <c r="AE1229" s="261"/>
      <c r="AF1229" s="261"/>
      <c r="AG1229" s="261"/>
      <c r="AH1229" s="261"/>
      <c r="AI1229" s="261"/>
      <c r="AJ1229" s="261"/>
      <c r="AK1229" s="261"/>
      <c r="AL1229" s="261"/>
      <c r="AM1229" s="261"/>
      <c r="AN1229" s="261"/>
      <c r="AO1229" s="261"/>
      <c r="AP1229" s="261"/>
      <c r="AQ1229" s="261"/>
      <c r="AR1229" s="261"/>
      <c r="AS1229" s="261"/>
      <c r="AT1229" s="261"/>
      <c r="AU1229" s="261"/>
      <c r="AV1229" s="14"/>
      <c r="AW1229" s="198" t="n">
        <v>0</v>
      </c>
      <c r="AX1229" s="198"/>
      <c r="AY1229" s="198"/>
      <c r="AZ1229" s="198"/>
      <c r="BA1229" s="198"/>
      <c r="BB1229" s="198"/>
      <c r="BC1229" s="14"/>
      <c r="BD1229" s="198" t="n">
        <v>0</v>
      </c>
      <c r="BE1229" s="198"/>
      <c r="BF1229" s="198"/>
      <c r="BG1229" s="198"/>
      <c r="BH1229" s="198"/>
      <c r="BI1229" s="198"/>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61"/>
      <c r="J1230" s="261"/>
      <c r="K1230" s="261"/>
      <c r="L1230" s="261"/>
      <c r="M1230" s="261"/>
      <c r="N1230" s="261"/>
      <c r="O1230" s="261"/>
      <c r="P1230" s="261"/>
      <c r="Q1230" s="261"/>
      <c r="R1230" s="261"/>
      <c r="S1230" s="261"/>
      <c r="T1230" s="261"/>
      <c r="U1230" s="261"/>
      <c r="V1230" s="261"/>
      <c r="W1230" s="261"/>
      <c r="X1230" s="261"/>
      <c r="Y1230" s="261"/>
      <c r="Z1230" s="261"/>
      <c r="AA1230" s="261"/>
      <c r="AB1230" s="261"/>
      <c r="AC1230" s="261"/>
      <c r="AD1230" s="261"/>
      <c r="AE1230" s="261"/>
      <c r="AF1230" s="261"/>
      <c r="AG1230" s="261"/>
      <c r="AH1230" s="261"/>
      <c r="AI1230" s="261"/>
      <c r="AJ1230" s="261"/>
      <c r="AK1230" s="261"/>
      <c r="AL1230" s="261"/>
      <c r="AM1230" s="261"/>
      <c r="AN1230" s="261"/>
      <c r="AO1230" s="261"/>
      <c r="AP1230" s="261"/>
      <c r="AQ1230" s="261"/>
      <c r="AR1230" s="261"/>
      <c r="AS1230" s="261"/>
      <c r="AT1230" s="261"/>
      <c r="AU1230" s="261"/>
      <c r="AV1230" s="14"/>
      <c r="AW1230" s="120"/>
      <c r="AX1230" s="120"/>
      <c r="AY1230" s="120"/>
      <c r="AZ1230" s="120"/>
      <c r="BA1230" s="120"/>
      <c r="BB1230" s="120"/>
      <c r="BC1230" s="14"/>
      <c r="BD1230" s="120"/>
      <c r="BE1230" s="120"/>
      <c r="BF1230" s="120"/>
      <c r="BG1230" s="120"/>
      <c r="BH1230" s="120"/>
      <c r="BI1230" s="120"/>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61"/>
      <c r="J1231" s="261"/>
      <c r="K1231" s="261"/>
      <c r="L1231" s="261"/>
      <c r="M1231" s="261"/>
      <c r="N1231" s="261"/>
      <c r="O1231" s="261"/>
      <c r="P1231" s="261"/>
      <c r="Q1231" s="261"/>
      <c r="R1231" s="261"/>
      <c r="S1231" s="261"/>
      <c r="T1231" s="261"/>
      <c r="U1231" s="261"/>
      <c r="V1231" s="261"/>
      <c r="W1231" s="261"/>
      <c r="X1231" s="261"/>
      <c r="Y1231" s="261"/>
      <c r="Z1231" s="261"/>
      <c r="AA1231" s="261"/>
      <c r="AB1231" s="261"/>
      <c r="AC1231" s="261"/>
      <c r="AD1231" s="261"/>
      <c r="AE1231" s="261"/>
      <c r="AF1231" s="261"/>
      <c r="AG1231" s="261"/>
      <c r="AH1231" s="261"/>
      <c r="AI1231" s="261"/>
      <c r="AJ1231" s="261"/>
      <c r="AK1231" s="261"/>
      <c r="AL1231" s="261"/>
      <c r="AM1231" s="261"/>
      <c r="AN1231" s="261"/>
      <c r="AO1231" s="261"/>
      <c r="AP1231" s="261"/>
      <c r="AQ1231" s="261"/>
      <c r="AR1231" s="261"/>
      <c r="AS1231" s="261"/>
      <c r="AT1231" s="261"/>
      <c r="AU1231" s="261"/>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05"/>
      <c r="J1232" s="205"/>
      <c r="K1232" s="205"/>
      <c r="L1232" s="205"/>
      <c r="M1232" s="205"/>
      <c r="N1232" s="205"/>
      <c r="O1232" s="205"/>
      <c r="P1232" s="205"/>
      <c r="Q1232" s="205"/>
      <c r="R1232" s="205"/>
      <c r="S1232" s="205"/>
      <c r="T1232" s="205"/>
      <c r="U1232" s="205"/>
      <c r="V1232" s="205"/>
      <c r="W1232" s="205"/>
      <c r="X1232" s="205"/>
      <c r="Y1232" s="205"/>
      <c r="Z1232" s="205"/>
      <c r="AA1232" s="205"/>
      <c r="AB1232" s="205"/>
      <c r="AC1232" s="205"/>
      <c r="AD1232" s="205"/>
      <c r="AE1232" s="205"/>
      <c r="AF1232" s="205"/>
      <c r="AG1232" s="205"/>
      <c r="AH1232" s="205"/>
      <c r="AI1232" s="205"/>
      <c r="AJ1232" s="205"/>
      <c r="AK1232" s="205"/>
      <c r="AL1232" s="205"/>
      <c r="AM1232" s="205"/>
      <c r="AN1232" s="205"/>
      <c r="AO1232" s="205"/>
      <c r="AP1232" s="205"/>
      <c r="AQ1232" s="205"/>
      <c r="AR1232" s="205"/>
      <c r="AS1232" s="205"/>
      <c r="AT1232" s="205"/>
      <c r="AU1232" s="205"/>
      <c r="AV1232" s="14"/>
      <c r="AW1232" s="120"/>
      <c r="AX1232" s="120"/>
      <c r="AY1232" s="120"/>
      <c r="AZ1232" s="120"/>
      <c r="BA1232" s="120"/>
      <c r="BB1232" s="120"/>
      <c r="BC1232" s="14"/>
      <c r="BD1232" s="120"/>
      <c r="BE1232" s="120"/>
      <c r="BF1232" s="120"/>
      <c r="BG1232" s="120"/>
      <c r="BH1232" s="120"/>
      <c r="BI1232" s="120"/>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4"/>
      <c r="AW1233" s="120"/>
      <c r="AX1233" s="120"/>
      <c r="AY1233" s="120"/>
      <c r="AZ1233" s="120"/>
      <c r="BA1233" s="120"/>
      <c r="BB1233" s="120"/>
      <c r="BC1233" s="14"/>
      <c r="BD1233" s="120"/>
      <c r="BE1233" s="120"/>
      <c r="BF1233" s="120"/>
      <c r="BG1233" s="120"/>
      <c r="BH1233" s="120"/>
      <c r="BI1233" s="120"/>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70"/>
      <c r="J1234" s="270"/>
      <c r="K1234" s="270"/>
      <c r="L1234" s="270"/>
      <c r="M1234" s="270"/>
      <c r="N1234" s="270"/>
      <c r="O1234" s="270"/>
      <c r="P1234" s="270"/>
      <c r="Q1234" s="270"/>
      <c r="R1234" s="270"/>
      <c r="S1234" s="270"/>
      <c r="T1234" s="270"/>
      <c r="U1234" s="270"/>
      <c r="V1234" s="270"/>
      <c r="W1234" s="270"/>
      <c r="X1234" s="270"/>
      <c r="Y1234" s="270"/>
      <c r="Z1234" s="270"/>
      <c r="AA1234" s="270"/>
      <c r="AB1234" s="270"/>
      <c r="AC1234" s="270"/>
      <c r="AD1234" s="270"/>
      <c r="AE1234" s="270"/>
      <c r="AF1234" s="270"/>
      <c r="AG1234" s="270"/>
      <c r="AH1234" s="270"/>
      <c r="AI1234" s="270"/>
      <c r="AJ1234" s="270"/>
      <c r="AK1234" s="270"/>
      <c r="AL1234" s="270"/>
      <c r="AM1234" s="270"/>
      <c r="AN1234" s="270"/>
      <c r="AO1234" s="270"/>
      <c r="AP1234" s="270"/>
      <c r="AQ1234" s="270"/>
      <c r="AR1234" s="270"/>
      <c r="AS1234" s="270"/>
      <c r="AT1234" s="270"/>
      <c r="AU1234" s="270"/>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2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5"/>
      <c r="AX1241" s="265"/>
      <c r="AY1241" s="265"/>
      <c r="AZ1241" s="265"/>
      <c r="BA1241" s="265"/>
      <c r="BB1241" s="265"/>
      <c r="BC1241" s="69"/>
      <c r="BD1241" s="265"/>
      <c r="BE1241" s="265"/>
      <c r="BF1241" s="265"/>
      <c r="BG1241" s="265"/>
      <c r="BH1241" s="265"/>
      <c r="BI1241" s="265"/>
      <c r="BJ1241" s="14"/>
      <c r="BK1241" s="1"/>
      <c r="BL1241" s="1"/>
      <c r="BM1241" s="1"/>
      <c r="BN1241" s="1"/>
      <c r="BO1241" s="1"/>
    </row>
    <row r="1242" customFormat="false" ht="12.75" hidden="false" customHeight="true" outlineLevel="0" collapsed="false">
      <c r="A1242" s="1"/>
      <c r="B1242" s="1"/>
      <c r="C1242" s="1"/>
      <c r="D1242" s="1"/>
      <c r="E1242" s="1"/>
      <c r="F1242" s="14"/>
      <c r="G1242" s="258" t="s">
        <v>286</v>
      </c>
      <c r="H1242" s="258"/>
      <c r="I1242" s="259" t="s">
        <v>439</v>
      </c>
      <c r="J1242" s="259"/>
      <c r="K1242" s="259"/>
      <c r="L1242" s="259"/>
      <c r="M1242" s="259"/>
      <c r="N1242" s="259"/>
      <c r="O1242" s="259"/>
      <c r="P1242" s="259"/>
      <c r="Q1242" s="259"/>
      <c r="R1242" s="259"/>
      <c r="S1242" s="259"/>
      <c r="T1242" s="259"/>
      <c r="U1242" s="259"/>
      <c r="V1242" s="259"/>
      <c r="W1242" s="259"/>
      <c r="X1242" s="259"/>
      <c r="Y1242" s="259"/>
      <c r="Z1242" s="259"/>
      <c r="AA1242" s="259"/>
      <c r="AB1242" s="259"/>
      <c r="AC1242" s="259"/>
      <c r="AD1242" s="259"/>
      <c r="AE1242" s="259"/>
      <c r="AF1242" s="259"/>
      <c r="AG1242" s="259"/>
      <c r="AH1242" s="259"/>
      <c r="AI1242" s="259"/>
      <c r="AJ1242" s="259"/>
      <c r="AK1242" s="259"/>
      <c r="AL1242" s="259"/>
      <c r="AM1242" s="259"/>
      <c r="AN1242" s="259"/>
      <c r="AO1242" s="259"/>
      <c r="AP1242" s="259"/>
      <c r="AQ1242" s="259"/>
      <c r="AR1242" s="259"/>
      <c r="AS1242" s="259"/>
      <c r="AT1242" s="259"/>
      <c r="AU1242" s="259"/>
      <c r="AV1242" s="14"/>
      <c r="AW1242" s="198" t="n">
        <v>0</v>
      </c>
      <c r="AX1242" s="198"/>
      <c r="AY1242" s="198"/>
      <c r="AZ1242" s="198"/>
      <c r="BA1242" s="198"/>
      <c r="BB1242" s="198"/>
      <c r="BC1242" s="14"/>
      <c r="BD1242" s="198" t="n">
        <v>0</v>
      </c>
      <c r="BE1242" s="198"/>
      <c r="BF1242" s="198"/>
      <c r="BG1242" s="198"/>
      <c r="BH1242" s="198"/>
      <c r="BI1242" s="198"/>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9"/>
      <c r="J1243" s="259"/>
      <c r="K1243" s="259"/>
      <c r="L1243" s="259"/>
      <c r="M1243" s="259"/>
      <c r="N1243" s="259"/>
      <c r="O1243" s="259"/>
      <c r="P1243" s="259"/>
      <c r="Q1243" s="259"/>
      <c r="R1243" s="259"/>
      <c r="S1243" s="259"/>
      <c r="T1243" s="259"/>
      <c r="U1243" s="259"/>
      <c r="V1243" s="259"/>
      <c r="W1243" s="259"/>
      <c r="X1243" s="259"/>
      <c r="Y1243" s="259"/>
      <c r="Z1243" s="259"/>
      <c r="AA1243" s="259"/>
      <c r="AB1243" s="259"/>
      <c r="AC1243" s="259"/>
      <c r="AD1243" s="259"/>
      <c r="AE1243" s="259"/>
      <c r="AF1243" s="259"/>
      <c r="AG1243" s="259"/>
      <c r="AH1243" s="259"/>
      <c r="AI1243" s="259"/>
      <c r="AJ1243" s="259"/>
      <c r="AK1243" s="259"/>
      <c r="AL1243" s="259"/>
      <c r="AM1243" s="259"/>
      <c r="AN1243" s="259"/>
      <c r="AO1243" s="259"/>
      <c r="AP1243" s="259"/>
      <c r="AQ1243" s="259"/>
      <c r="AR1243" s="259"/>
      <c r="AS1243" s="259"/>
      <c r="AT1243" s="259"/>
      <c r="AU1243" s="259"/>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3"/>
      <c r="H1244" s="263"/>
      <c r="I1244" s="259"/>
      <c r="J1244" s="259"/>
      <c r="K1244" s="259"/>
      <c r="L1244" s="259"/>
      <c r="M1244" s="259"/>
      <c r="N1244" s="259"/>
      <c r="O1244" s="259"/>
      <c r="P1244" s="259"/>
      <c r="Q1244" s="259"/>
      <c r="R1244" s="259"/>
      <c r="S1244" s="259"/>
      <c r="T1244" s="259"/>
      <c r="U1244" s="259"/>
      <c r="V1244" s="259"/>
      <c r="W1244" s="259"/>
      <c r="X1244" s="259"/>
      <c r="Y1244" s="259"/>
      <c r="Z1244" s="259"/>
      <c r="AA1244" s="259"/>
      <c r="AB1244" s="259"/>
      <c r="AC1244" s="259"/>
      <c r="AD1244" s="259"/>
      <c r="AE1244" s="259"/>
      <c r="AF1244" s="259"/>
      <c r="AG1244" s="259"/>
      <c r="AH1244" s="259"/>
      <c r="AI1244" s="259"/>
      <c r="AJ1244" s="259"/>
      <c r="AK1244" s="259"/>
      <c r="AL1244" s="259"/>
      <c r="AM1244" s="259"/>
      <c r="AN1244" s="259"/>
      <c r="AO1244" s="259"/>
      <c r="AP1244" s="259"/>
      <c r="AQ1244" s="259"/>
      <c r="AR1244" s="259"/>
      <c r="AS1244" s="259"/>
      <c r="AT1244" s="259"/>
      <c r="AU1244" s="259"/>
      <c r="AV1244" s="14"/>
      <c r="AW1244" s="120"/>
      <c r="AX1244" s="120"/>
      <c r="AY1244" s="120"/>
      <c r="AZ1244" s="120"/>
      <c r="BA1244" s="120"/>
      <c r="BB1244" s="120"/>
      <c r="BC1244" s="14"/>
      <c r="BD1244" s="120"/>
      <c r="BE1244" s="120"/>
      <c r="BF1244" s="120"/>
      <c r="BG1244" s="120"/>
      <c r="BH1244" s="120"/>
      <c r="BI1244" s="120"/>
      <c r="BJ1244" s="14"/>
      <c r="BK1244" s="1"/>
      <c r="BL1244" s="1"/>
      <c r="BM1244" s="1"/>
      <c r="BN1244" s="1"/>
      <c r="BO1244" s="1"/>
    </row>
    <row r="1245" customFormat="false" ht="12.75" hidden="false" customHeight="true" outlineLevel="0" collapsed="false">
      <c r="A1245" s="1"/>
      <c r="B1245" s="1"/>
      <c r="C1245" s="1"/>
      <c r="D1245" s="1"/>
      <c r="E1245" s="1"/>
      <c r="F1245" s="14"/>
      <c r="G1245" s="258" t="s">
        <v>288</v>
      </c>
      <c r="H1245" s="258"/>
      <c r="I1245" s="259" t="s">
        <v>440</v>
      </c>
      <c r="J1245" s="259"/>
      <c r="K1245" s="259"/>
      <c r="L1245" s="259"/>
      <c r="M1245" s="259"/>
      <c r="N1245" s="259"/>
      <c r="O1245" s="259"/>
      <c r="P1245" s="259"/>
      <c r="Q1245" s="259"/>
      <c r="R1245" s="259"/>
      <c r="S1245" s="259"/>
      <c r="T1245" s="259"/>
      <c r="U1245" s="259"/>
      <c r="V1245" s="259"/>
      <c r="W1245" s="259"/>
      <c r="X1245" s="259"/>
      <c r="Y1245" s="259"/>
      <c r="Z1245" s="259"/>
      <c r="AA1245" s="259"/>
      <c r="AB1245" s="259"/>
      <c r="AC1245" s="259"/>
      <c r="AD1245" s="259"/>
      <c r="AE1245" s="259"/>
      <c r="AF1245" s="259"/>
      <c r="AG1245" s="259"/>
      <c r="AH1245" s="259"/>
      <c r="AI1245" s="259"/>
      <c r="AJ1245" s="259"/>
      <c r="AK1245" s="259"/>
      <c r="AL1245" s="259"/>
      <c r="AM1245" s="259"/>
      <c r="AN1245" s="259"/>
      <c r="AO1245" s="259"/>
      <c r="AP1245" s="259"/>
      <c r="AQ1245" s="259"/>
      <c r="AR1245" s="259"/>
      <c r="AS1245" s="259"/>
      <c r="AT1245" s="259"/>
      <c r="AU1245" s="259"/>
      <c r="AV1245" s="14"/>
      <c r="AW1245" s="262"/>
      <c r="AX1245" s="262"/>
      <c r="AY1245" s="262"/>
      <c r="AZ1245" s="262"/>
      <c r="BA1245" s="262"/>
      <c r="BB1245" s="262"/>
      <c r="BC1245" s="14"/>
      <c r="BD1245" s="262"/>
      <c r="BE1245" s="262"/>
      <c r="BF1245" s="262"/>
      <c r="BG1245" s="262"/>
      <c r="BH1245" s="262"/>
      <c r="BI1245" s="262"/>
      <c r="BJ1245" s="14"/>
      <c r="BK1245" s="1"/>
      <c r="BL1245" s="1"/>
      <c r="BM1245" s="1"/>
      <c r="BN1245" s="1"/>
      <c r="BO1245" s="1"/>
    </row>
    <row r="1246" customFormat="false" ht="12.75" hidden="false" customHeight="true" outlineLevel="0" collapsed="false">
      <c r="A1246" s="1"/>
      <c r="B1246" s="1"/>
      <c r="C1246" s="1"/>
      <c r="D1246" s="1"/>
      <c r="E1246" s="1"/>
      <c r="F1246" s="14"/>
      <c r="G1246" s="260"/>
      <c r="H1246" s="260"/>
      <c r="I1246" s="259"/>
      <c r="J1246" s="259"/>
      <c r="K1246" s="259"/>
      <c r="L1246" s="259"/>
      <c r="M1246" s="259"/>
      <c r="N1246" s="259"/>
      <c r="O1246" s="259"/>
      <c r="P1246" s="259"/>
      <c r="Q1246" s="259"/>
      <c r="R1246" s="259"/>
      <c r="S1246" s="259"/>
      <c r="T1246" s="259"/>
      <c r="U1246" s="259"/>
      <c r="V1246" s="259"/>
      <c r="W1246" s="259"/>
      <c r="X1246" s="259"/>
      <c r="Y1246" s="259"/>
      <c r="Z1246" s="259"/>
      <c r="AA1246" s="259"/>
      <c r="AB1246" s="259"/>
      <c r="AC1246" s="259"/>
      <c r="AD1246" s="259"/>
      <c r="AE1246" s="259"/>
      <c r="AF1246" s="259"/>
      <c r="AG1246" s="259"/>
      <c r="AH1246" s="259"/>
      <c r="AI1246" s="259"/>
      <c r="AJ1246" s="259"/>
      <c r="AK1246" s="259"/>
      <c r="AL1246" s="259"/>
      <c r="AM1246" s="259"/>
      <c r="AN1246" s="259"/>
      <c r="AO1246" s="259"/>
      <c r="AP1246" s="259"/>
      <c r="AQ1246" s="259"/>
      <c r="AR1246" s="259"/>
      <c r="AS1246" s="259"/>
      <c r="AT1246" s="259"/>
      <c r="AU1246" s="259"/>
      <c r="AV1246" s="14"/>
      <c r="AW1246" s="262"/>
      <c r="AX1246" s="262"/>
      <c r="AY1246" s="262"/>
      <c r="AZ1246" s="262"/>
      <c r="BA1246" s="262"/>
      <c r="BB1246" s="262"/>
      <c r="BC1246" s="14"/>
      <c r="BD1246" s="262"/>
      <c r="BE1246" s="262"/>
      <c r="BF1246" s="262"/>
      <c r="BG1246" s="262"/>
      <c r="BH1246" s="262"/>
      <c r="BI1246" s="262"/>
      <c r="BJ1246" s="14"/>
      <c r="BK1246" s="1"/>
      <c r="BL1246" s="1"/>
      <c r="BM1246" s="1"/>
      <c r="BN1246" s="1"/>
      <c r="BO1246" s="1"/>
    </row>
    <row r="1247" customFormat="false" ht="12.75" hidden="false" customHeight="true" outlineLevel="0" collapsed="false">
      <c r="A1247" s="1"/>
      <c r="B1247" s="1"/>
      <c r="C1247" s="1"/>
      <c r="D1247" s="1"/>
      <c r="E1247" s="1"/>
      <c r="F1247" s="14"/>
      <c r="G1247" s="185"/>
      <c r="H1247" s="185"/>
      <c r="I1247" s="261" t="s">
        <v>441</v>
      </c>
      <c r="J1247" s="261"/>
      <c r="K1247" s="261"/>
      <c r="L1247" s="261"/>
      <c r="M1247" s="261"/>
      <c r="N1247" s="261"/>
      <c r="O1247" s="261"/>
      <c r="P1247" s="261"/>
      <c r="Q1247" s="261"/>
      <c r="R1247" s="261"/>
      <c r="S1247" s="261"/>
      <c r="T1247" s="261"/>
      <c r="U1247" s="261"/>
      <c r="V1247" s="261"/>
      <c r="W1247" s="261"/>
      <c r="X1247" s="261"/>
      <c r="Y1247" s="261"/>
      <c r="Z1247" s="261"/>
      <c r="AA1247" s="261"/>
      <c r="AB1247" s="261"/>
      <c r="AC1247" s="261"/>
      <c r="AD1247" s="261"/>
      <c r="AE1247" s="261"/>
      <c r="AF1247" s="261"/>
      <c r="AG1247" s="261"/>
      <c r="AH1247" s="261"/>
      <c r="AI1247" s="261"/>
      <c r="AJ1247" s="261"/>
      <c r="AK1247" s="261"/>
      <c r="AL1247" s="261"/>
      <c r="AM1247" s="261"/>
      <c r="AN1247" s="261"/>
      <c r="AO1247" s="261"/>
      <c r="AP1247" s="261"/>
      <c r="AQ1247" s="261"/>
      <c r="AR1247" s="261"/>
      <c r="AS1247" s="261"/>
      <c r="AT1247" s="261"/>
      <c r="AU1247" s="261"/>
      <c r="AV1247" s="14"/>
      <c r="AW1247" s="198" t="n">
        <v>0</v>
      </c>
      <c r="AX1247" s="198"/>
      <c r="AY1247" s="198"/>
      <c r="AZ1247" s="198"/>
      <c r="BA1247" s="198"/>
      <c r="BB1247" s="198"/>
      <c r="BC1247" s="14"/>
      <c r="BD1247" s="198" t="n">
        <v>0</v>
      </c>
      <c r="BE1247" s="198"/>
      <c r="BF1247" s="198"/>
      <c r="BG1247" s="198"/>
      <c r="BH1247" s="198"/>
      <c r="BI1247" s="198"/>
      <c r="BJ1247" s="14"/>
      <c r="BK1247" s="1"/>
      <c r="BL1247" s="1"/>
      <c r="BM1247" s="1"/>
      <c r="BN1247" s="1"/>
      <c r="BO1247" s="1"/>
    </row>
    <row r="1248" customFormat="false" ht="12.75" hidden="false" customHeight="true" outlineLevel="0" collapsed="false">
      <c r="A1248" s="1"/>
      <c r="B1248" s="1"/>
      <c r="C1248" s="1"/>
      <c r="D1248" s="1"/>
      <c r="E1248" s="1"/>
      <c r="F1248" s="14"/>
      <c r="G1248" s="185"/>
      <c r="H1248" s="185"/>
      <c r="I1248" s="261" t="s">
        <v>442</v>
      </c>
      <c r="J1248" s="261"/>
      <c r="K1248" s="261"/>
      <c r="L1248" s="261"/>
      <c r="M1248" s="261"/>
      <c r="N1248" s="261"/>
      <c r="O1248" s="261"/>
      <c r="P1248" s="261"/>
      <c r="Q1248" s="261"/>
      <c r="R1248" s="261"/>
      <c r="S1248" s="261"/>
      <c r="T1248" s="261"/>
      <c r="U1248" s="261"/>
      <c r="V1248" s="261"/>
      <c r="W1248" s="261"/>
      <c r="X1248" s="261"/>
      <c r="Y1248" s="261"/>
      <c r="Z1248" s="261"/>
      <c r="AA1248" s="261"/>
      <c r="AB1248" s="261"/>
      <c r="AC1248" s="261"/>
      <c r="AD1248" s="261"/>
      <c r="AE1248" s="261"/>
      <c r="AF1248" s="261"/>
      <c r="AG1248" s="261"/>
      <c r="AH1248" s="261"/>
      <c r="AI1248" s="261"/>
      <c r="AJ1248" s="261"/>
      <c r="AK1248" s="261"/>
      <c r="AL1248" s="261"/>
      <c r="AM1248" s="261"/>
      <c r="AN1248" s="261"/>
      <c r="AO1248" s="261"/>
      <c r="AP1248" s="261"/>
      <c r="AQ1248" s="261"/>
      <c r="AR1248" s="261"/>
      <c r="AS1248" s="261"/>
      <c r="AT1248" s="261"/>
      <c r="AU1248" s="261"/>
      <c r="AV1248" s="14"/>
      <c r="AW1248" s="198" t="n">
        <v>0</v>
      </c>
      <c r="AX1248" s="198"/>
      <c r="AY1248" s="198"/>
      <c r="AZ1248" s="198"/>
      <c r="BA1248" s="198"/>
      <c r="BB1248" s="198"/>
      <c r="BC1248" s="14"/>
      <c r="BD1248" s="198" t="n">
        <v>0</v>
      </c>
      <c r="BE1248" s="198"/>
      <c r="BF1248" s="198"/>
      <c r="BG1248" s="198"/>
      <c r="BH1248" s="198"/>
      <c r="BI1248" s="198"/>
      <c r="BJ1248" s="14"/>
      <c r="BK1248" s="1"/>
      <c r="BL1248" s="1"/>
      <c r="BM1248" s="1"/>
      <c r="BN1248" s="1"/>
      <c r="BO1248" s="1"/>
    </row>
    <row r="1249" customFormat="false" ht="12.75" hidden="false" customHeight="true" outlineLevel="0" collapsed="false">
      <c r="A1249" s="1"/>
      <c r="B1249" s="1"/>
      <c r="C1249" s="1"/>
      <c r="D1249" s="1"/>
      <c r="E1249" s="1"/>
      <c r="F1249" s="14"/>
      <c r="G1249" s="258" t="s">
        <v>290</v>
      </c>
      <c r="H1249" s="258"/>
      <c r="I1249" s="259" t="s">
        <v>443</v>
      </c>
      <c r="J1249" s="259"/>
      <c r="K1249" s="259"/>
      <c r="L1249" s="259"/>
      <c r="M1249" s="259"/>
      <c r="N1249" s="259"/>
      <c r="O1249" s="259"/>
      <c r="P1249" s="259"/>
      <c r="Q1249" s="259"/>
      <c r="R1249" s="259"/>
      <c r="S1249" s="259"/>
      <c r="T1249" s="259"/>
      <c r="U1249" s="259"/>
      <c r="V1249" s="259"/>
      <c r="W1249" s="259"/>
      <c r="X1249" s="259"/>
      <c r="Y1249" s="259"/>
      <c r="Z1249" s="259"/>
      <c r="AA1249" s="259"/>
      <c r="AB1249" s="259"/>
      <c r="AC1249" s="259"/>
      <c r="AD1249" s="259"/>
      <c r="AE1249" s="259"/>
      <c r="AF1249" s="259"/>
      <c r="AG1249" s="259"/>
      <c r="AH1249" s="259"/>
      <c r="AI1249" s="259"/>
      <c r="AJ1249" s="259"/>
      <c r="AK1249" s="259"/>
      <c r="AL1249" s="259"/>
      <c r="AM1249" s="259"/>
      <c r="AN1249" s="259"/>
      <c r="AO1249" s="259"/>
      <c r="AP1249" s="259"/>
      <c r="AQ1249" s="259"/>
      <c r="AR1249" s="259"/>
      <c r="AS1249" s="259"/>
      <c r="AT1249" s="259"/>
      <c r="AU1249" s="259"/>
      <c r="AV1249" s="14"/>
      <c r="AW1249" s="120"/>
      <c r="AX1249" s="120"/>
      <c r="AY1249" s="120"/>
      <c r="AZ1249" s="120"/>
      <c r="BA1249" s="120"/>
      <c r="BB1249" s="120"/>
      <c r="BC1249" s="14"/>
      <c r="BD1249" s="120"/>
      <c r="BE1249" s="120"/>
      <c r="BF1249" s="120"/>
      <c r="BG1249" s="120"/>
      <c r="BH1249" s="120"/>
      <c r="BI1249" s="120"/>
      <c r="BJ1249" s="14"/>
      <c r="BK1249" s="1"/>
      <c r="BL1249" s="1"/>
      <c r="BM1249" s="1"/>
      <c r="BN1249" s="1"/>
      <c r="BO1249" s="1"/>
    </row>
    <row r="1250" customFormat="false" ht="12.75" hidden="false" customHeight="true" outlineLevel="0" collapsed="false">
      <c r="A1250" s="256"/>
      <c r="B1250" s="256"/>
      <c r="C1250" s="256"/>
      <c r="D1250" s="256"/>
      <c r="E1250" s="1"/>
      <c r="F1250" s="14"/>
      <c r="G1250" s="263"/>
      <c r="H1250" s="260"/>
      <c r="I1250" s="259"/>
      <c r="J1250" s="259"/>
      <c r="K1250" s="259"/>
      <c r="L1250" s="259"/>
      <c r="M1250" s="259"/>
      <c r="N1250" s="259"/>
      <c r="O1250" s="259"/>
      <c r="P1250" s="259"/>
      <c r="Q1250" s="259"/>
      <c r="R1250" s="259"/>
      <c r="S1250" s="259"/>
      <c r="T1250" s="259"/>
      <c r="U1250" s="259"/>
      <c r="V1250" s="259"/>
      <c r="W1250" s="259"/>
      <c r="X1250" s="259"/>
      <c r="Y1250" s="259"/>
      <c r="Z1250" s="259"/>
      <c r="AA1250" s="259"/>
      <c r="AB1250" s="259"/>
      <c r="AC1250" s="259"/>
      <c r="AD1250" s="259"/>
      <c r="AE1250" s="259"/>
      <c r="AF1250" s="259"/>
      <c r="AG1250" s="259"/>
      <c r="AH1250" s="259"/>
      <c r="AI1250" s="259"/>
      <c r="AJ1250" s="259"/>
      <c r="AK1250" s="259"/>
      <c r="AL1250" s="259"/>
      <c r="AM1250" s="259"/>
      <c r="AN1250" s="259"/>
      <c r="AO1250" s="259"/>
      <c r="AP1250" s="259"/>
      <c r="AQ1250" s="259"/>
      <c r="AR1250" s="259"/>
      <c r="AS1250" s="259"/>
      <c r="AT1250" s="259"/>
      <c r="AU1250" s="259"/>
      <c r="AV1250" s="14"/>
      <c r="AW1250" s="14"/>
      <c r="AX1250" s="14"/>
      <c r="AY1250" s="14"/>
      <c r="AZ1250" s="14"/>
      <c r="BA1250" s="14"/>
      <c r="BB1250" s="14"/>
      <c r="BC1250" s="14"/>
      <c r="BD1250" s="14"/>
      <c r="BE1250" s="14"/>
      <c r="BF1250" s="14"/>
      <c r="BG1250" s="14"/>
      <c r="BH1250" s="14"/>
      <c r="BI1250" s="14"/>
      <c r="BJ1250" s="14"/>
      <c r="BK1250" s="256"/>
      <c r="BL1250" s="256"/>
      <c r="BM1250" s="256"/>
      <c r="BN1250" s="256"/>
      <c r="BO1250" s="256"/>
    </row>
    <row r="1251" customFormat="false" ht="12.75" hidden="false" customHeight="true" outlineLevel="0" collapsed="false">
      <c r="A1251" s="256"/>
      <c r="B1251" s="256"/>
      <c r="C1251" s="256"/>
      <c r="D1251" s="256"/>
      <c r="E1251" s="1"/>
      <c r="F1251" s="14"/>
      <c r="G1251" s="210"/>
      <c r="H1251" s="210"/>
      <c r="I1251" s="261" t="s">
        <v>444</v>
      </c>
      <c r="J1251" s="261"/>
      <c r="K1251" s="261"/>
      <c r="L1251" s="261"/>
      <c r="M1251" s="261"/>
      <c r="N1251" s="261"/>
      <c r="O1251" s="261"/>
      <c r="P1251" s="261"/>
      <c r="Q1251" s="261"/>
      <c r="R1251" s="261"/>
      <c r="S1251" s="261"/>
      <c r="T1251" s="261"/>
      <c r="U1251" s="261"/>
      <c r="V1251" s="261"/>
      <c r="W1251" s="261"/>
      <c r="X1251" s="261"/>
      <c r="Y1251" s="261"/>
      <c r="Z1251" s="261"/>
      <c r="AA1251" s="261"/>
      <c r="AB1251" s="261"/>
      <c r="AC1251" s="261"/>
      <c r="AD1251" s="261"/>
      <c r="AE1251" s="261"/>
      <c r="AF1251" s="261"/>
      <c r="AG1251" s="261"/>
      <c r="AH1251" s="261"/>
      <c r="AI1251" s="261"/>
      <c r="AJ1251" s="261"/>
      <c r="AK1251" s="261"/>
      <c r="AL1251" s="261"/>
      <c r="AM1251" s="261"/>
      <c r="AN1251" s="261"/>
      <c r="AO1251" s="261"/>
      <c r="AP1251" s="261"/>
      <c r="AQ1251" s="261"/>
      <c r="AR1251" s="261"/>
      <c r="AS1251" s="261"/>
      <c r="AT1251" s="261"/>
      <c r="AU1251" s="261"/>
      <c r="AV1251" s="14"/>
      <c r="AW1251" s="198" t="n">
        <v>0</v>
      </c>
      <c r="AX1251" s="198"/>
      <c r="AY1251" s="198"/>
      <c r="AZ1251" s="198"/>
      <c r="BA1251" s="198"/>
      <c r="BB1251" s="198"/>
      <c r="BC1251" s="14"/>
      <c r="BD1251" s="198" t="n">
        <v>0</v>
      </c>
      <c r="BE1251" s="198"/>
      <c r="BF1251" s="198"/>
      <c r="BG1251" s="198"/>
      <c r="BH1251" s="198"/>
      <c r="BI1251" s="198"/>
      <c r="BJ1251" s="14"/>
      <c r="BK1251" s="256"/>
      <c r="BL1251" s="256"/>
      <c r="BM1251" s="256"/>
      <c r="BN1251" s="256"/>
      <c r="BO1251" s="256"/>
    </row>
    <row r="1252" customFormat="false" ht="12.75" hidden="false" customHeight="true" outlineLevel="0" collapsed="false">
      <c r="A1252" s="1"/>
      <c r="B1252" s="1"/>
      <c r="C1252" s="1"/>
      <c r="D1252" s="1"/>
      <c r="E1252" s="1"/>
      <c r="F1252" s="14"/>
      <c r="G1252" s="210"/>
      <c r="H1252" s="210"/>
      <c r="I1252" s="261" t="s">
        <v>445</v>
      </c>
      <c r="J1252" s="261"/>
      <c r="K1252" s="261"/>
      <c r="L1252" s="261"/>
      <c r="M1252" s="261"/>
      <c r="N1252" s="261"/>
      <c r="O1252" s="261"/>
      <c r="P1252" s="261"/>
      <c r="Q1252" s="261"/>
      <c r="R1252" s="261"/>
      <c r="S1252" s="261"/>
      <c r="T1252" s="261"/>
      <c r="U1252" s="261"/>
      <c r="V1252" s="261"/>
      <c r="W1252" s="261"/>
      <c r="X1252" s="261"/>
      <c r="Y1252" s="261"/>
      <c r="Z1252" s="261"/>
      <c r="AA1252" s="261"/>
      <c r="AB1252" s="261"/>
      <c r="AC1252" s="261"/>
      <c r="AD1252" s="261"/>
      <c r="AE1252" s="261"/>
      <c r="AF1252" s="261"/>
      <c r="AG1252" s="261"/>
      <c r="AH1252" s="261"/>
      <c r="AI1252" s="261"/>
      <c r="AJ1252" s="261"/>
      <c r="AK1252" s="261"/>
      <c r="AL1252" s="261"/>
      <c r="AM1252" s="261"/>
      <c r="AN1252" s="261"/>
      <c r="AO1252" s="261"/>
      <c r="AP1252" s="261"/>
      <c r="AQ1252" s="261"/>
      <c r="AR1252" s="261"/>
      <c r="AS1252" s="261"/>
      <c r="AT1252" s="261"/>
      <c r="AU1252" s="261"/>
      <c r="AV1252" s="14"/>
      <c r="AW1252" s="198" t="n">
        <v>0</v>
      </c>
      <c r="AX1252" s="198"/>
      <c r="AY1252" s="198"/>
      <c r="AZ1252" s="198"/>
      <c r="BA1252" s="198"/>
      <c r="BB1252" s="198"/>
      <c r="BC1252" s="14"/>
      <c r="BD1252" s="198" t="n">
        <v>0</v>
      </c>
      <c r="BE1252" s="198"/>
      <c r="BF1252" s="198"/>
      <c r="BG1252" s="198"/>
      <c r="BH1252" s="198"/>
      <c r="BI1252" s="198"/>
      <c r="BJ1252" s="14"/>
      <c r="BK1252" s="1"/>
      <c r="BL1252" s="1"/>
      <c r="BM1252" s="1"/>
      <c r="BN1252" s="1"/>
      <c r="BO1252" s="1"/>
    </row>
    <row r="1253" customFormat="false" ht="12.75" hidden="false" customHeight="true" outlineLevel="0" collapsed="false">
      <c r="A1253" s="1"/>
      <c r="B1253" s="1"/>
      <c r="C1253" s="1"/>
      <c r="D1253" s="1"/>
      <c r="E1253" s="1"/>
      <c r="F1253" s="14"/>
      <c r="G1253" s="258" t="s">
        <v>292</v>
      </c>
      <c r="H1253" s="258"/>
      <c r="I1253" s="259" t="s">
        <v>446</v>
      </c>
      <c r="J1253" s="259"/>
      <c r="K1253" s="259"/>
      <c r="L1253" s="259"/>
      <c r="M1253" s="259"/>
      <c r="N1253" s="259"/>
      <c r="O1253" s="259"/>
      <c r="P1253" s="259"/>
      <c r="Q1253" s="259"/>
      <c r="R1253" s="259"/>
      <c r="S1253" s="259"/>
      <c r="T1253" s="259"/>
      <c r="U1253" s="259"/>
      <c r="V1253" s="259"/>
      <c r="W1253" s="259"/>
      <c r="X1253" s="259"/>
      <c r="Y1253" s="259"/>
      <c r="Z1253" s="259"/>
      <c r="AA1253" s="259"/>
      <c r="AB1253" s="259"/>
      <c r="AC1253" s="259"/>
      <c r="AD1253" s="259"/>
      <c r="AE1253" s="259"/>
      <c r="AF1253" s="259"/>
      <c r="AG1253" s="259"/>
      <c r="AH1253" s="259"/>
      <c r="AI1253" s="259"/>
      <c r="AJ1253" s="259"/>
      <c r="AK1253" s="259"/>
      <c r="AL1253" s="259"/>
      <c r="AM1253" s="259"/>
      <c r="AN1253" s="259"/>
      <c r="AO1253" s="259"/>
      <c r="AP1253" s="259"/>
      <c r="AQ1253" s="259"/>
      <c r="AR1253" s="259"/>
      <c r="AS1253" s="259"/>
      <c r="AT1253" s="259"/>
      <c r="AU1253" s="259"/>
      <c r="AV1253" s="14"/>
      <c r="AW1253" s="14"/>
      <c r="AX1253" s="14"/>
      <c r="AY1253" s="14"/>
      <c r="AZ1253" s="14"/>
      <c r="BA1253" s="14"/>
      <c r="BB1253" s="14"/>
      <c r="BC1253" s="14"/>
      <c r="BD1253" s="14"/>
      <c r="BE1253" s="14"/>
      <c r="BF1253" s="14"/>
      <c r="BG1253" s="14"/>
      <c r="BH1253" s="14"/>
      <c r="BI1253" s="14"/>
      <c r="BJ1253" s="14"/>
      <c r="BK1253" s="1"/>
      <c r="BL1253" s="1"/>
      <c r="BM1253" s="1"/>
      <c r="BN1253" s="1"/>
      <c r="BO1253" s="1"/>
    </row>
    <row r="1254" customFormat="false" ht="12.75" hidden="false" customHeight="true" outlineLevel="0" collapsed="false">
      <c r="A1254" s="1"/>
      <c r="B1254" s="1"/>
      <c r="C1254" s="1"/>
      <c r="D1254" s="1"/>
      <c r="E1254" s="1"/>
      <c r="F1254" s="14"/>
      <c r="G1254" s="14"/>
      <c r="H1254" s="14"/>
      <c r="I1254" s="259"/>
      <c r="J1254" s="259"/>
      <c r="K1254" s="259"/>
      <c r="L1254" s="259"/>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59"/>
      <c r="AL1254" s="259"/>
      <c r="AM1254" s="259"/>
      <c r="AN1254" s="259"/>
      <c r="AO1254" s="259"/>
      <c r="AP1254" s="259"/>
      <c r="AQ1254" s="259"/>
      <c r="AR1254" s="259"/>
      <c r="AS1254" s="259"/>
      <c r="AT1254" s="259"/>
      <c r="AU1254" s="259"/>
      <c r="AV1254" s="14"/>
      <c r="AW1254" s="266"/>
      <c r="AX1254" s="266"/>
      <c r="AY1254" s="266"/>
      <c r="AZ1254" s="266"/>
      <c r="BA1254" s="266"/>
      <c r="BB1254" s="266"/>
      <c r="BC1254" s="14"/>
      <c r="BD1254" s="266"/>
      <c r="BE1254" s="266"/>
      <c r="BF1254" s="266"/>
      <c r="BG1254" s="266"/>
      <c r="BH1254" s="266"/>
      <c r="BI1254" s="266"/>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1" t="s">
        <v>447</v>
      </c>
      <c r="J1255" s="261"/>
      <c r="K1255" s="261"/>
      <c r="L1255" s="261"/>
      <c r="M1255" s="261"/>
      <c r="N1255" s="261"/>
      <c r="O1255" s="261"/>
      <c r="P1255" s="261"/>
      <c r="Q1255" s="261"/>
      <c r="R1255" s="261"/>
      <c r="S1255" s="261"/>
      <c r="T1255" s="261"/>
      <c r="U1255" s="261"/>
      <c r="V1255" s="261"/>
      <c r="W1255" s="261"/>
      <c r="X1255" s="261"/>
      <c r="Y1255" s="261"/>
      <c r="Z1255" s="261"/>
      <c r="AA1255" s="261"/>
      <c r="AB1255" s="261"/>
      <c r="AC1255" s="261"/>
      <c r="AD1255" s="261"/>
      <c r="AE1255" s="261"/>
      <c r="AF1255" s="261"/>
      <c r="AG1255" s="261"/>
      <c r="AH1255" s="261"/>
      <c r="AI1255" s="261"/>
      <c r="AJ1255" s="261"/>
      <c r="AK1255" s="261"/>
      <c r="AL1255" s="261"/>
      <c r="AM1255" s="261"/>
      <c r="AN1255" s="261"/>
      <c r="AO1255" s="261"/>
      <c r="AP1255" s="261"/>
      <c r="AQ1255" s="261"/>
      <c r="AR1255" s="261"/>
      <c r="AS1255" s="261"/>
      <c r="AT1255" s="261"/>
      <c r="AU1255" s="261"/>
      <c r="AV1255" s="14"/>
      <c r="AW1255" s="198" t="n">
        <v>0</v>
      </c>
      <c r="AX1255" s="198"/>
      <c r="AY1255" s="198"/>
      <c r="AZ1255" s="198"/>
      <c r="BA1255" s="198"/>
      <c r="BB1255" s="198"/>
      <c r="BC1255" s="14"/>
      <c r="BD1255" s="198" t="n">
        <v>0</v>
      </c>
      <c r="BE1255" s="198"/>
      <c r="BF1255" s="198"/>
      <c r="BG1255" s="198"/>
      <c r="BH1255" s="198"/>
      <c r="BI1255" s="198"/>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61" t="s">
        <v>448</v>
      </c>
      <c r="J1256" s="261"/>
      <c r="K1256" s="261"/>
      <c r="L1256" s="261"/>
      <c r="M1256" s="261"/>
      <c r="N1256" s="261"/>
      <c r="O1256" s="261"/>
      <c r="P1256" s="261"/>
      <c r="Q1256" s="261"/>
      <c r="R1256" s="261"/>
      <c r="S1256" s="261"/>
      <c r="T1256" s="261"/>
      <c r="U1256" s="261"/>
      <c r="V1256" s="261"/>
      <c r="W1256" s="261"/>
      <c r="X1256" s="261"/>
      <c r="Y1256" s="261"/>
      <c r="Z1256" s="261"/>
      <c r="AA1256" s="261"/>
      <c r="AB1256" s="261"/>
      <c r="AC1256" s="261"/>
      <c r="AD1256" s="261"/>
      <c r="AE1256" s="261"/>
      <c r="AF1256" s="261"/>
      <c r="AG1256" s="261"/>
      <c r="AH1256" s="261"/>
      <c r="AI1256" s="261"/>
      <c r="AJ1256" s="261"/>
      <c r="AK1256" s="261"/>
      <c r="AL1256" s="261"/>
      <c r="AM1256" s="261"/>
      <c r="AN1256" s="261"/>
      <c r="AO1256" s="261"/>
      <c r="AP1256" s="261"/>
      <c r="AQ1256" s="261"/>
      <c r="AR1256" s="261"/>
      <c r="AS1256" s="261"/>
      <c r="AT1256" s="261"/>
      <c r="AU1256" s="261"/>
      <c r="AV1256" s="14"/>
      <c r="AW1256" s="198" t="n">
        <v>0</v>
      </c>
      <c r="AX1256" s="198"/>
      <c r="AY1256" s="198"/>
      <c r="AZ1256" s="198"/>
      <c r="BA1256" s="198"/>
      <c r="BB1256" s="198"/>
      <c r="BC1256" s="14"/>
      <c r="BD1256" s="198" t="n">
        <v>0</v>
      </c>
      <c r="BE1256" s="198"/>
      <c r="BF1256" s="198"/>
      <c r="BG1256" s="198"/>
      <c r="BH1256" s="198"/>
      <c r="BI1256" s="198"/>
      <c r="BJ1256" s="14"/>
      <c r="BK1256" s="1"/>
      <c r="BL1256" s="1"/>
      <c r="BM1256" s="1"/>
      <c r="BN1256" s="1"/>
      <c r="BO1256" s="1"/>
    </row>
    <row r="1257" customFormat="false" ht="12.75" hidden="false" customHeight="true" outlineLevel="0" collapsed="false">
      <c r="A1257" s="1"/>
      <c r="B1257" s="1"/>
      <c r="C1257" s="1"/>
      <c r="D1257" s="1"/>
      <c r="E1257" s="1"/>
      <c r="F1257" s="14"/>
      <c r="G1257" s="258" t="s">
        <v>294</v>
      </c>
      <c r="H1257" s="258"/>
      <c r="I1257" s="259" t="s">
        <v>449</v>
      </c>
      <c r="J1257" s="259"/>
      <c r="K1257" s="259"/>
      <c r="L1257" s="259"/>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259"/>
      <c r="AL1257" s="259"/>
      <c r="AM1257" s="259"/>
      <c r="AN1257" s="259"/>
      <c r="AO1257" s="259"/>
      <c r="AP1257" s="259"/>
      <c r="AQ1257" s="259"/>
      <c r="AR1257" s="259"/>
      <c r="AS1257" s="259"/>
      <c r="AT1257" s="259"/>
      <c r="AU1257" s="259"/>
      <c r="AV1257" s="14"/>
      <c r="AW1257" s="120"/>
      <c r="AX1257" s="120"/>
      <c r="AY1257" s="120"/>
      <c r="AZ1257" s="120"/>
      <c r="BA1257" s="120"/>
      <c r="BB1257" s="120"/>
      <c r="BC1257" s="14"/>
      <c r="BD1257" s="120"/>
      <c r="BE1257" s="120"/>
      <c r="BF1257" s="120"/>
      <c r="BG1257" s="120"/>
      <c r="BH1257" s="120"/>
      <c r="BI1257" s="120"/>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59"/>
      <c r="J1258" s="259"/>
      <c r="K1258" s="259"/>
      <c r="L1258" s="259"/>
      <c r="M1258" s="259"/>
      <c r="N1258" s="259"/>
      <c r="O1258" s="259"/>
      <c r="P1258" s="259"/>
      <c r="Q1258" s="259"/>
      <c r="R1258" s="259"/>
      <c r="S1258" s="259"/>
      <c r="T1258" s="259"/>
      <c r="U1258" s="259"/>
      <c r="V1258" s="259"/>
      <c r="W1258" s="259"/>
      <c r="X1258" s="259"/>
      <c r="Y1258" s="259"/>
      <c r="Z1258" s="259"/>
      <c r="AA1258" s="259"/>
      <c r="AB1258" s="259"/>
      <c r="AC1258" s="259"/>
      <c r="AD1258" s="259"/>
      <c r="AE1258" s="259"/>
      <c r="AF1258" s="259"/>
      <c r="AG1258" s="259"/>
      <c r="AH1258" s="259"/>
      <c r="AI1258" s="259"/>
      <c r="AJ1258" s="259"/>
      <c r="AK1258" s="259"/>
      <c r="AL1258" s="259"/>
      <c r="AM1258" s="259"/>
      <c r="AN1258" s="259"/>
      <c r="AO1258" s="259"/>
      <c r="AP1258" s="259"/>
      <c r="AQ1258" s="259"/>
      <c r="AR1258" s="259"/>
      <c r="AS1258" s="259"/>
      <c r="AT1258" s="259"/>
      <c r="AU1258" s="259"/>
      <c r="AV1258" s="14"/>
      <c r="AW1258" s="266"/>
      <c r="AX1258" s="266"/>
      <c r="AY1258" s="266"/>
      <c r="AZ1258" s="266"/>
      <c r="BA1258" s="266"/>
      <c r="BB1258" s="266"/>
      <c r="BC1258" s="14"/>
      <c r="BD1258" s="266"/>
      <c r="BE1258" s="266"/>
      <c r="BF1258" s="266"/>
      <c r="BG1258" s="266"/>
      <c r="BH1258" s="266"/>
      <c r="BI1258" s="266"/>
      <c r="BJ1258" s="14"/>
      <c r="BK1258" s="1"/>
      <c r="BL1258" s="1"/>
      <c r="BM1258" s="1"/>
      <c r="BN1258" s="1"/>
      <c r="BO1258" s="1"/>
    </row>
    <row r="1259" customFormat="false" ht="12.75" hidden="false" customHeight="true" outlineLevel="0" collapsed="false">
      <c r="A1259" s="1"/>
      <c r="B1259" s="1"/>
      <c r="C1259" s="1"/>
      <c r="D1259" s="1"/>
      <c r="E1259" s="1"/>
      <c r="F1259" s="14"/>
      <c r="G1259" s="14"/>
      <c r="H1259" s="14"/>
      <c r="I1259" s="261" t="s">
        <v>450</v>
      </c>
      <c r="J1259" s="261"/>
      <c r="K1259" s="261"/>
      <c r="L1259" s="261"/>
      <c r="M1259" s="261"/>
      <c r="N1259" s="261"/>
      <c r="O1259" s="261"/>
      <c r="P1259" s="261"/>
      <c r="Q1259" s="261"/>
      <c r="R1259" s="261"/>
      <c r="S1259" s="261"/>
      <c r="T1259" s="261"/>
      <c r="U1259" s="261"/>
      <c r="V1259" s="261"/>
      <c r="W1259" s="261"/>
      <c r="X1259" s="261"/>
      <c r="Y1259" s="261"/>
      <c r="Z1259" s="261"/>
      <c r="AA1259" s="261"/>
      <c r="AB1259" s="261"/>
      <c r="AC1259" s="261"/>
      <c r="AD1259" s="261"/>
      <c r="AE1259" s="261"/>
      <c r="AF1259" s="261"/>
      <c r="AG1259" s="261"/>
      <c r="AH1259" s="261"/>
      <c r="AI1259" s="261"/>
      <c r="AJ1259" s="261"/>
      <c r="AK1259" s="261"/>
      <c r="AL1259" s="261"/>
      <c r="AM1259" s="261"/>
      <c r="AN1259" s="261"/>
      <c r="AO1259" s="261"/>
      <c r="AP1259" s="261"/>
      <c r="AQ1259" s="261"/>
      <c r="AR1259" s="261"/>
      <c r="AS1259" s="261"/>
      <c r="AT1259" s="261"/>
      <c r="AU1259" s="261"/>
      <c r="AV1259" s="14"/>
      <c r="AW1259" s="198" t="n">
        <v>0</v>
      </c>
      <c r="AX1259" s="198"/>
      <c r="AY1259" s="198"/>
      <c r="AZ1259" s="198"/>
      <c r="BA1259" s="198"/>
      <c r="BB1259" s="198"/>
      <c r="BC1259" s="14"/>
      <c r="BD1259" s="198" t="n">
        <v>0</v>
      </c>
      <c r="BE1259" s="198"/>
      <c r="BF1259" s="198"/>
      <c r="BG1259" s="198"/>
      <c r="BH1259" s="198"/>
      <c r="BI1259" s="198"/>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61" t="s">
        <v>451</v>
      </c>
      <c r="J1260" s="261"/>
      <c r="K1260" s="261"/>
      <c r="L1260" s="261"/>
      <c r="M1260" s="261"/>
      <c r="N1260" s="261"/>
      <c r="O1260" s="261"/>
      <c r="P1260" s="261"/>
      <c r="Q1260" s="261"/>
      <c r="R1260" s="261"/>
      <c r="S1260" s="261"/>
      <c r="T1260" s="261"/>
      <c r="U1260" s="261"/>
      <c r="V1260" s="261"/>
      <c r="W1260" s="261"/>
      <c r="X1260" s="261"/>
      <c r="Y1260" s="261"/>
      <c r="Z1260" s="261"/>
      <c r="AA1260" s="261"/>
      <c r="AB1260" s="261"/>
      <c r="AC1260" s="261"/>
      <c r="AD1260" s="261"/>
      <c r="AE1260" s="261"/>
      <c r="AF1260" s="261"/>
      <c r="AG1260" s="261"/>
      <c r="AH1260" s="261"/>
      <c r="AI1260" s="261"/>
      <c r="AJ1260" s="261"/>
      <c r="AK1260" s="261"/>
      <c r="AL1260" s="261"/>
      <c r="AM1260" s="261"/>
      <c r="AN1260" s="261"/>
      <c r="AO1260" s="261"/>
      <c r="AP1260" s="261"/>
      <c r="AQ1260" s="261"/>
      <c r="AR1260" s="261"/>
      <c r="AS1260" s="261"/>
      <c r="AT1260" s="261"/>
      <c r="AU1260" s="261"/>
      <c r="AV1260" s="14"/>
      <c r="AW1260" s="198" t="n">
        <v>0</v>
      </c>
      <c r="AX1260" s="198"/>
      <c r="AY1260" s="198"/>
      <c r="AZ1260" s="198"/>
      <c r="BA1260" s="198"/>
      <c r="BB1260" s="198"/>
      <c r="BC1260" s="14"/>
      <c r="BD1260" s="198" t="n">
        <v>0</v>
      </c>
      <c r="BE1260" s="198"/>
      <c r="BF1260" s="198"/>
      <c r="BG1260" s="198"/>
      <c r="BH1260" s="198"/>
      <c r="BI1260" s="198"/>
      <c r="BJ1260" s="14"/>
      <c r="BK1260" s="1"/>
      <c r="BL1260" s="1"/>
      <c r="BM1260" s="1"/>
      <c r="BN1260" s="1"/>
      <c r="BO1260" s="1"/>
    </row>
    <row r="1261" customFormat="false" ht="12.75" hidden="false" customHeight="true" outlineLevel="0" collapsed="false">
      <c r="A1261" s="1"/>
      <c r="B1261" s="1"/>
      <c r="C1261" s="1"/>
      <c r="D1261" s="1"/>
      <c r="E1261" s="1"/>
      <c r="F1261" s="14"/>
      <c r="G1261" s="258" t="s">
        <v>374</v>
      </c>
      <c r="H1261" s="258"/>
      <c r="I1261" s="259" t="s">
        <v>452</v>
      </c>
      <c r="J1261" s="259"/>
      <c r="K1261" s="259"/>
      <c r="L1261" s="259"/>
      <c r="M1261" s="259"/>
      <c r="N1261" s="259"/>
      <c r="O1261" s="259"/>
      <c r="P1261" s="259"/>
      <c r="Q1261" s="259"/>
      <c r="R1261" s="259"/>
      <c r="S1261" s="259"/>
      <c r="T1261" s="259"/>
      <c r="U1261" s="259"/>
      <c r="V1261" s="259"/>
      <c r="W1261" s="259"/>
      <c r="X1261" s="259"/>
      <c r="Y1261" s="259"/>
      <c r="Z1261" s="259"/>
      <c r="AA1261" s="259"/>
      <c r="AB1261" s="259"/>
      <c r="AC1261" s="259"/>
      <c r="AD1261" s="259"/>
      <c r="AE1261" s="259"/>
      <c r="AF1261" s="259"/>
      <c r="AG1261" s="259"/>
      <c r="AH1261" s="259"/>
      <c r="AI1261" s="259"/>
      <c r="AJ1261" s="259"/>
      <c r="AK1261" s="259"/>
      <c r="AL1261" s="259"/>
      <c r="AM1261" s="259"/>
      <c r="AN1261" s="259"/>
      <c r="AO1261" s="259"/>
      <c r="AP1261" s="259"/>
      <c r="AQ1261" s="259"/>
      <c r="AR1261" s="259"/>
      <c r="AS1261" s="259"/>
      <c r="AT1261" s="259"/>
      <c r="AU1261" s="259"/>
      <c r="AV1261" s="14"/>
      <c r="AW1261" s="14"/>
      <c r="AX1261" s="14"/>
      <c r="AY1261" s="14"/>
      <c r="AZ1261" s="14"/>
      <c r="BA1261" s="14"/>
      <c r="BB1261" s="14"/>
      <c r="BC1261" s="14"/>
      <c r="BD1261" s="14"/>
      <c r="BE1261" s="14"/>
      <c r="BF1261" s="14"/>
      <c r="BG1261" s="14"/>
      <c r="BH1261" s="14"/>
      <c r="BI1261" s="14"/>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59"/>
      <c r="J1262" s="259"/>
      <c r="K1262" s="259"/>
      <c r="L1262" s="259"/>
      <c r="M1262" s="259"/>
      <c r="N1262" s="259"/>
      <c r="O1262" s="259"/>
      <c r="P1262" s="259"/>
      <c r="Q1262" s="259"/>
      <c r="R1262" s="259"/>
      <c r="S1262" s="259"/>
      <c r="T1262" s="259"/>
      <c r="U1262" s="259"/>
      <c r="V1262" s="259"/>
      <c r="W1262" s="259"/>
      <c r="X1262" s="259"/>
      <c r="Y1262" s="259"/>
      <c r="Z1262" s="259"/>
      <c r="AA1262" s="259"/>
      <c r="AB1262" s="259"/>
      <c r="AC1262" s="259"/>
      <c r="AD1262" s="259"/>
      <c r="AE1262" s="259"/>
      <c r="AF1262" s="259"/>
      <c r="AG1262" s="259"/>
      <c r="AH1262" s="259"/>
      <c r="AI1262" s="259"/>
      <c r="AJ1262" s="259"/>
      <c r="AK1262" s="259"/>
      <c r="AL1262" s="259"/>
      <c r="AM1262" s="259"/>
      <c r="AN1262" s="259"/>
      <c r="AO1262" s="259"/>
      <c r="AP1262" s="259"/>
      <c r="AQ1262" s="259"/>
      <c r="AR1262" s="259"/>
      <c r="AS1262" s="259"/>
      <c r="AT1262" s="259"/>
      <c r="AU1262" s="259"/>
      <c r="AV1262" s="14"/>
      <c r="AW1262" s="120"/>
      <c r="AX1262" s="120"/>
      <c r="AY1262" s="120"/>
      <c r="AZ1262" s="120"/>
      <c r="BA1262" s="120"/>
      <c r="BB1262" s="120"/>
      <c r="BC1262" s="14"/>
      <c r="BD1262" s="120"/>
      <c r="BE1262" s="120"/>
      <c r="BF1262" s="120"/>
      <c r="BG1262" s="120"/>
      <c r="BH1262" s="120"/>
      <c r="BI1262" s="120"/>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61" t="s">
        <v>453</v>
      </c>
      <c r="J1263" s="261"/>
      <c r="K1263" s="261"/>
      <c r="L1263" s="261"/>
      <c r="M1263" s="261"/>
      <c r="N1263" s="261"/>
      <c r="O1263" s="261"/>
      <c r="P1263" s="261"/>
      <c r="Q1263" s="261"/>
      <c r="R1263" s="261"/>
      <c r="S1263" s="261"/>
      <c r="T1263" s="261"/>
      <c r="U1263" s="261"/>
      <c r="V1263" s="261"/>
      <c r="W1263" s="261"/>
      <c r="X1263" s="261"/>
      <c r="Y1263" s="261"/>
      <c r="Z1263" s="261"/>
      <c r="AA1263" s="261"/>
      <c r="AB1263" s="261"/>
      <c r="AC1263" s="261"/>
      <c r="AD1263" s="261"/>
      <c r="AE1263" s="261"/>
      <c r="AF1263" s="261"/>
      <c r="AG1263" s="261"/>
      <c r="AH1263" s="261"/>
      <c r="AI1263" s="261"/>
      <c r="AJ1263" s="261"/>
      <c r="AK1263" s="261"/>
      <c r="AL1263" s="261"/>
      <c r="AM1263" s="261"/>
      <c r="AN1263" s="261"/>
      <c r="AO1263" s="261"/>
      <c r="AP1263" s="261"/>
      <c r="AQ1263" s="261"/>
      <c r="AR1263" s="261"/>
      <c r="AS1263" s="261"/>
      <c r="AT1263" s="261"/>
      <c r="AU1263" s="261"/>
      <c r="AV1263" s="14"/>
      <c r="AW1263" s="198" t="n">
        <v>0</v>
      </c>
      <c r="AX1263" s="198"/>
      <c r="AY1263" s="198"/>
      <c r="AZ1263" s="198"/>
      <c r="BA1263" s="198"/>
      <c r="BB1263" s="198"/>
      <c r="BC1263" s="14"/>
      <c r="BD1263" s="198" t="n">
        <v>0</v>
      </c>
      <c r="BE1263" s="198"/>
      <c r="BF1263" s="198"/>
      <c r="BG1263" s="198"/>
      <c r="BH1263" s="198"/>
      <c r="BI1263" s="198"/>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61" t="s">
        <v>454</v>
      </c>
      <c r="J1264" s="261"/>
      <c r="K1264" s="261"/>
      <c r="L1264" s="261"/>
      <c r="M1264" s="261"/>
      <c r="N1264" s="261"/>
      <c r="O1264" s="261"/>
      <c r="P1264" s="261"/>
      <c r="Q1264" s="261"/>
      <c r="R1264" s="261"/>
      <c r="S1264" s="261"/>
      <c r="T1264" s="261"/>
      <c r="U1264" s="261"/>
      <c r="V1264" s="261"/>
      <c r="W1264" s="261"/>
      <c r="X1264" s="261"/>
      <c r="Y1264" s="261"/>
      <c r="Z1264" s="261"/>
      <c r="AA1264" s="261"/>
      <c r="AB1264" s="261"/>
      <c r="AC1264" s="261"/>
      <c r="AD1264" s="261"/>
      <c r="AE1264" s="261"/>
      <c r="AF1264" s="261"/>
      <c r="AG1264" s="261"/>
      <c r="AH1264" s="261"/>
      <c r="AI1264" s="261"/>
      <c r="AJ1264" s="261"/>
      <c r="AK1264" s="261"/>
      <c r="AL1264" s="261"/>
      <c r="AM1264" s="261"/>
      <c r="AN1264" s="261"/>
      <c r="AO1264" s="261"/>
      <c r="AP1264" s="261"/>
      <c r="AQ1264" s="261"/>
      <c r="AR1264" s="261"/>
      <c r="AS1264" s="261"/>
      <c r="AT1264" s="261"/>
      <c r="AU1264" s="261"/>
      <c r="AV1264" s="14"/>
      <c r="AW1264" s="198" t="n">
        <v>0</v>
      </c>
      <c r="AX1264" s="198"/>
      <c r="AY1264" s="198"/>
      <c r="AZ1264" s="198"/>
      <c r="BA1264" s="198"/>
      <c r="BB1264" s="198"/>
      <c r="BC1264" s="14"/>
      <c r="BD1264" s="198" t="n">
        <v>0</v>
      </c>
      <c r="BE1264" s="198"/>
      <c r="BF1264" s="198"/>
      <c r="BG1264" s="198"/>
      <c r="BH1264" s="198"/>
      <c r="BI1264" s="198"/>
      <c r="BJ1264" s="14"/>
      <c r="BK1264" s="1"/>
      <c r="BL1264" s="1"/>
      <c r="BM1264" s="1"/>
      <c r="BN1264" s="1"/>
      <c r="BO1264" s="1"/>
    </row>
    <row r="1265" customFormat="false" ht="12.75" hidden="false" customHeight="true" outlineLevel="0" collapsed="false">
      <c r="A1265" s="1"/>
      <c r="B1265" s="1"/>
      <c r="C1265" s="1"/>
      <c r="D1265" s="1"/>
      <c r="E1265" s="1"/>
      <c r="F1265" s="14"/>
      <c r="G1265" s="258" t="s">
        <v>376</v>
      </c>
      <c r="H1265" s="258"/>
      <c r="I1265" s="259" t="s">
        <v>455</v>
      </c>
      <c r="J1265" s="259"/>
      <c r="K1265" s="259"/>
      <c r="L1265" s="259"/>
      <c r="M1265" s="259"/>
      <c r="N1265" s="259"/>
      <c r="O1265" s="259"/>
      <c r="P1265" s="259"/>
      <c r="Q1265" s="259"/>
      <c r="R1265" s="259"/>
      <c r="S1265" s="259"/>
      <c r="T1265" s="259"/>
      <c r="U1265" s="259"/>
      <c r="V1265" s="259"/>
      <c r="W1265" s="259"/>
      <c r="X1265" s="259"/>
      <c r="Y1265" s="259"/>
      <c r="Z1265" s="259"/>
      <c r="AA1265" s="259"/>
      <c r="AB1265" s="259"/>
      <c r="AC1265" s="259"/>
      <c r="AD1265" s="259"/>
      <c r="AE1265" s="259"/>
      <c r="AF1265" s="259"/>
      <c r="AG1265" s="259"/>
      <c r="AH1265" s="259"/>
      <c r="AI1265" s="259"/>
      <c r="AJ1265" s="259"/>
      <c r="AK1265" s="259"/>
      <c r="AL1265" s="259"/>
      <c r="AM1265" s="259"/>
      <c r="AN1265" s="259"/>
      <c r="AO1265" s="259"/>
      <c r="AP1265" s="259"/>
      <c r="AQ1265" s="259"/>
      <c r="AR1265" s="259"/>
      <c r="AS1265" s="259"/>
      <c r="AT1265" s="259"/>
      <c r="AU1265" s="259"/>
      <c r="AV1265" s="14"/>
      <c r="AW1265" s="198" t="n">
        <v>0</v>
      </c>
      <c r="AX1265" s="198"/>
      <c r="AY1265" s="198"/>
      <c r="AZ1265" s="198"/>
      <c r="BA1265" s="198"/>
      <c r="BB1265" s="198"/>
      <c r="BC1265" s="14"/>
      <c r="BD1265" s="198" t="n">
        <v>0</v>
      </c>
      <c r="BE1265" s="198"/>
      <c r="BF1265" s="198"/>
      <c r="BG1265" s="198"/>
      <c r="BH1265" s="198"/>
      <c r="BI1265" s="198"/>
      <c r="BJ1265" s="14"/>
      <c r="BK1265" s="1"/>
      <c r="BL1265" s="1"/>
      <c r="BM1265" s="1"/>
      <c r="BN1265" s="1"/>
      <c r="BO1265" s="1"/>
    </row>
    <row r="1266" customFormat="false" ht="12.75" hidden="false" customHeight="true" outlineLevel="0" collapsed="false">
      <c r="A1266" s="1"/>
      <c r="B1266" s="1"/>
      <c r="C1266" s="1"/>
      <c r="D1266" s="1"/>
      <c r="E1266" s="1"/>
      <c r="F1266" s="14"/>
      <c r="G1266" s="14"/>
      <c r="H1266" s="14"/>
      <c r="I1266" s="259"/>
      <c r="J1266" s="259"/>
      <c r="K1266" s="259"/>
      <c r="L1266" s="259"/>
      <c r="M1266" s="259"/>
      <c r="N1266" s="259"/>
      <c r="O1266" s="259"/>
      <c r="P1266" s="259"/>
      <c r="Q1266" s="259"/>
      <c r="R1266" s="259"/>
      <c r="S1266" s="259"/>
      <c r="T1266" s="259"/>
      <c r="U1266" s="259"/>
      <c r="V1266" s="259"/>
      <c r="W1266" s="259"/>
      <c r="X1266" s="259"/>
      <c r="Y1266" s="259"/>
      <c r="Z1266" s="259"/>
      <c r="AA1266" s="259"/>
      <c r="AB1266" s="259"/>
      <c r="AC1266" s="259"/>
      <c r="AD1266" s="259"/>
      <c r="AE1266" s="259"/>
      <c r="AF1266" s="259"/>
      <c r="AG1266" s="259"/>
      <c r="AH1266" s="259"/>
      <c r="AI1266" s="259"/>
      <c r="AJ1266" s="259"/>
      <c r="AK1266" s="259"/>
      <c r="AL1266" s="259"/>
      <c r="AM1266" s="259"/>
      <c r="AN1266" s="259"/>
      <c r="AO1266" s="259"/>
      <c r="AP1266" s="259"/>
      <c r="AQ1266" s="259"/>
      <c r="AR1266" s="259"/>
      <c r="AS1266" s="259"/>
      <c r="AT1266" s="259"/>
      <c r="AU1266" s="259"/>
      <c r="AV1266" s="14"/>
      <c r="AW1266" s="266"/>
      <c r="AX1266" s="266"/>
      <c r="AY1266" s="266"/>
      <c r="AZ1266" s="266"/>
      <c r="BA1266" s="266"/>
      <c r="BB1266" s="266"/>
      <c r="BC1266" s="14"/>
      <c r="BD1266" s="266"/>
      <c r="BE1266" s="266"/>
      <c r="BF1266" s="266"/>
      <c r="BG1266" s="266"/>
      <c r="BH1266" s="266"/>
      <c r="BI1266" s="266"/>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59"/>
      <c r="J1267" s="259"/>
      <c r="K1267" s="259"/>
      <c r="L1267" s="259"/>
      <c r="M1267" s="259"/>
      <c r="N1267" s="259"/>
      <c r="O1267" s="259"/>
      <c r="P1267" s="259"/>
      <c r="Q1267" s="259"/>
      <c r="R1267" s="259"/>
      <c r="S1267" s="259"/>
      <c r="T1267" s="259"/>
      <c r="U1267" s="259"/>
      <c r="V1267" s="259"/>
      <c r="W1267" s="259"/>
      <c r="X1267" s="259"/>
      <c r="Y1267" s="259"/>
      <c r="Z1267" s="259"/>
      <c r="AA1267" s="259"/>
      <c r="AB1267" s="259"/>
      <c r="AC1267" s="259"/>
      <c r="AD1267" s="259"/>
      <c r="AE1267" s="259"/>
      <c r="AF1267" s="259"/>
      <c r="AG1267" s="259"/>
      <c r="AH1267" s="259"/>
      <c r="AI1267" s="259"/>
      <c r="AJ1267" s="259"/>
      <c r="AK1267" s="259"/>
      <c r="AL1267" s="259"/>
      <c r="AM1267" s="259"/>
      <c r="AN1267" s="259"/>
      <c r="AO1267" s="259"/>
      <c r="AP1267" s="259"/>
      <c r="AQ1267" s="259"/>
      <c r="AR1267" s="259"/>
      <c r="AS1267" s="259"/>
      <c r="AT1267" s="259"/>
      <c r="AU1267" s="259"/>
      <c r="AV1267" s="14"/>
      <c r="AW1267" s="120"/>
      <c r="AX1267" s="14"/>
      <c r="AY1267" s="14"/>
      <c r="AZ1267" s="14"/>
      <c r="BA1267" s="14"/>
      <c r="BB1267" s="14"/>
      <c r="BC1267" s="14"/>
      <c r="BD1267" s="120"/>
      <c r="BE1267" s="14"/>
      <c r="BF1267" s="14"/>
      <c r="BG1267" s="14"/>
      <c r="BH1267" s="14"/>
      <c r="BI1267" s="14"/>
      <c r="BJ1267" s="14"/>
      <c r="BK1267" s="1"/>
      <c r="BL1267" s="1"/>
      <c r="BM1267" s="1"/>
      <c r="BN1267" s="1"/>
      <c r="BO1267" s="1"/>
    </row>
    <row r="1268" customFormat="false" ht="12.75" hidden="false" customHeight="true" outlineLevel="0" collapsed="false">
      <c r="A1268" s="1"/>
      <c r="B1268" s="1"/>
      <c r="C1268" s="1"/>
      <c r="D1268" s="1"/>
      <c r="E1268" s="1"/>
      <c r="F1268" s="14"/>
      <c r="G1268" s="258" t="s">
        <v>378</v>
      </c>
      <c r="H1268" s="258"/>
      <c r="I1268" s="259" t="s">
        <v>456</v>
      </c>
      <c r="J1268" s="259"/>
      <c r="K1268" s="259"/>
      <c r="L1268" s="259"/>
      <c r="M1268" s="259"/>
      <c r="N1268" s="259"/>
      <c r="O1268" s="259"/>
      <c r="P1268" s="259"/>
      <c r="Q1268" s="259"/>
      <c r="R1268" s="259"/>
      <c r="S1268" s="259"/>
      <c r="T1268" s="259"/>
      <c r="U1268" s="259"/>
      <c r="V1268" s="259"/>
      <c r="W1268" s="259"/>
      <c r="X1268" s="259"/>
      <c r="Y1268" s="259"/>
      <c r="Z1268" s="259"/>
      <c r="AA1268" s="259"/>
      <c r="AB1268" s="259"/>
      <c r="AC1268" s="259"/>
      <c r="AD1268" s="259"/>
      <c r="AE1268" s="259"/>
      <c r="AF1268" s="259"/>
      <c r="AG1268" s="259"/>
      <c r="AH1268" s="259"/>
      <c r="AI1268" s="259"/>
      <c r="AJ1268" s="259"/>
      <c r="AK1268" s="259"/>
      <c r="AL1268" s="259"/>
      <c r="AM1268" s="259"/>
      <c r="AN1268" s="259"/>
      <c r="AO1268" s="259"/>
      <c r="AP1268" s="259"/>
      <c r="AQ1268" s="259"/>
      <c r="AR1268" s="259"/>
      <c r="AS1268" s="259"/>
      <c r="AT1268" s="259"/>
      <c r="AU1268" s="259"/>
      <c r="AV1268" s="14"/>
      <c r="AW1268" s="14"/>
      <c r="AX1268" s="14"/>
      <c r="AY1268" s="14"/>
      <c r="AZ1268" s="14"/>
      <c r="BA1268" s="14"/>
      <c r="BB1268" s="14"/>
      <c r="BC1268" s="14"/>
      <c r="BD1268" s="14"/>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59"/>
      <c r="J1269" s="259"/>
      <c r="K1269" s="259"/>
      <c r="L1269" s="259"/>
      <c r="M1269" s="259"/>
      <c r="N1269" s="259"/>
      <c r="O1269" s="259"/>
      <c r="P1269" s="259"/>
      <c r="Q1269" s="259"/>
      <c r="R1269" s="259"/>
      <c r="S1269" s="259"/>
      <c r="T1269" s="259"/>
      <c r="U1269" s="259"/>
      <c r="V1269" s="259"/>
      <c r="W1269" s="259"/>
      <c r="X1269" s="259"/>
      <c r="Y1269" s="259"/>
      <c r="Z1269" s="259"/>
      <c r="AA1269" s="259"/>
      <c r="AB1269" s="259"/>
      <c r="AC1269" s="259"/>
      <c r="AD1269" s="259"/>
      <c r="AE1269" s="259"/>
      <c r="AF1269" s="259"/>
      <c r="AG1269" s="259"/>
      <c r="AH1269" s="259"/>
      <c r="AI1269" s="259"/>
      <c r="AJ1269" s="259"/>
      <c r="AK1269" s="259"/>
      <c r="AL1269" s="259"/>
      <c r="AM1269" s="259"/>
      <c r="AN1269" s="259"/>
      <c r="AO1269" s="259"/>
      <c r="AP1269" s="259"/>
      <c r="AQ1269" s="259"/>
      <c r="AR1269" s="259"/>
      <c r="AS1269" s="259"/>
      <c r="AT1269" s="259"/>
      <c r="AU1269" s="259"/>
      <c r="AV1269" s="14"/>
      <c r="AW1269" s="266"/>
      <c r="AX1269" s="266"/>
      <c r="AY1269" s="266"/>
      <c r="AZ1269" s="266"/>
      <c r="BA1269" s="266"/>
      <c r="BB1269" s="266"/>
      <c r="BC1269" s="14"/>
      <c r="BD1269" s="266"/>
      <c r="BE1269" s="266"/>
      <c r="BF1269" s="266"/>
      <c r="BG1269" s="266"/>
      <c r="BH1269" s="266"/>
      <c r="BI1269" s="266"/>
      <c r="BJ1269" s="14"/>
      <c r="BK1269" s="1"/>
      <c r="BL1269" s="1"/>
      <c r="BM1269" s="1"/>
      <c r="BN1269" s="1"/>
      <c r="BO1269" s="1"/>
    </row>
    <row r="1270" customFormat="false" ht="12.75" hidden="false" customHeight="true" outlineLevel="0" collapsed="false">
      <c r="A1270" s="1"/>
      <c r="B1270" s="1"/>
      <c r="C1270" s="1"/>
      <c r="D1270" s="1"/>
      <c r="E1270" s="1"/>
      <c r="F1270" s="14"/>
      <c r="G1270" s="14"/>
      <c r="H1270" s="14"/>
      <c r="I1270" s="261" t="s">
        <v>457</v>
      </c>
      <c r="J1270" s="261"/>
      <c r="K1270" s="261"/>
      <c r="L1270" s="261"/>
      <c r="M1270" s="261"/>
      <c r="N1270" s="261"/>
      <c r="O1270" s="261"/>
      <c r="P1270" s="261"/>
      <c r="Q1270" s="261"/>
      <c r="R1270" s="261"/>
      <c r="S1270" s="261"/>
      <c r="T1270" s="261"/>
      <c r="U1270" s="261"/>
      <c r="V1270" s="261"/>
      <c r="W1270" s="261"/>
      <c r="X1270" s="261"/>
      <c r="Y1270" s="261"/>
      <c r="Z1270" s="261"/>
      <c r="AA1270" s="261"/>
      <c r="AB1270" s="261"/>
      <c r="AC1270" s="261"/>
      <c r="AD1270" s="261"/>
      <c r="AE1270" s="261"/>
      <c r="AF1270" s="261"/>
      <c r="AG1270" s="261"/>
      <c r="AH1270" s="261"/>
      <c r="AI1270" s="261"/>
      <c r="AJ1270" s="261"/>
      <c r="AK1270" s="261"/>
      <c r="AL1270" s="261"/>
      <c r="AM1270" s="261"/>
      <c r="AN1270" s="261"/>
      <c r="AO1270" s="261"/>
      <c r="AP1270" s="261"/>
      <c r="AQ1270" s="261"/>
      <c r="AR1270" s="261"/>
      <c r="AS1270" s="261"/>
      <c r="AT1270" s="261"/>
      <c r="AU1270" s="261"/>
      <c r="AV1270" s="14"/>
      <c r="AW1270" s="198" t="n">
        <v>0</v>
      </c>
      <c r="AX1270" s="198"/>
      <c r="AY1270" s="198"/>
      <c r="AZ1270" s="198"/>
      <c r="BA1270" s="198"/>
      <c r="BB1270" s="198"/>
      <c r="BC1270" s="14"/>
      <c r="BD1270" s="198" t="n">
        <v>0</v>
      </c>
      <c r="BE1270" s="198"/>
      <c r="BF1270" s="198"/>
      <c r="BG1270" s="198"/>
      <c r="BH1270" s="198"/>
      <c r="BI1270" s="198"/>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61" t="s">
        <v>458</v>
      </c>
      <c r="J1271" s="261"/>
      <c r="K1271" s="261"/>
      <c r="L1271" s="261"/>
      <c r="M1271" s="261"/>
      <c r="N1271" s="261"/>
      <c r="O1271" s="261"/>
      <c r="P1271" s="261"/>
      <c r="Q1271" s="261"/>
      <c r="R1271" s="261"/>
      <c r="S1271" s="261"/>
      <c r="T1271" s="261"/>
      <c r="U1271" s="261"/>
      <c r="V1271" s="261"/>
      <c r="W1271" s="261"/>
      <c r="X1271" s="261"/>
      <c r="Y1271" s="261"/>
      <c r="Z1271" s="261"/>
      <c r="AA1271" s="261"/>
      <c r="AB1271" s="261"/>
      <c r="AC1271" s="261"/>
      <c r="AD1271" s="261"/>
      <c r="AE1271" s="261"/>
      <c r="AF1271" s="261"/>
      <c r="AG1271" s="261"/>
      <c r="AH1271" s="261"/>
      <c r="AI1271" s="261"/>
      <c r="AJ1271" s="261"/>
      <c r="AK1271" s="261"/>
      <c r="AL1271" s="261"/>
      <c r="AM1271" s="261"/>
      <c r="AN1271" s="261"/>
      <c r="AO1271" s="261"/>
      <c r="AP1271" s="261"/>
      <c r="AQ1271" s="261"/>
      <c r="AR1271" s="261"/>
      <c r="AS1271" s="261"/>
      <c r="AT1271" s="261"/>
      <c r="AU1271" s="261"/>
      <c r="AV1271" s="14"/>
      <c r="AW1271" s="198" t="n">
        <v>0</v>
      </c>
      <c r="AX1271" s="198"/>
      <c r="AY1271" s="198"/>
      <c r="AZ1271" s="198"/>
      <c r="BA1271" s="198"/>
      <c r="BB1271" s="198"/>
      <c r="BC1271" s="14"/>
      <c r="BD1271" s="198" t="n">
        <v>0</v>
      </c>
      <c r="BE1271" s="198"/>
      <c r="BF1271" s="198"/>
      <c r="BG1271" s="198"/>
      <c r="BH1271" s="198"/>
      <c r="BI1271" s="198"/>
      <c r="BJ1271" s="14"/>
      <c r="BK1271" s="1"/>
      <c r="BL1271" s="1"/>
      <c r="BM1271" s="1"/>
      <c r="BN1271" s="1"/>
      <c r="BO1271" s="1"/>
    </row>
    <row r="1272" customFormat="false" ht="12.75" hidden="false" customHeight="true" outlineLevel="0" collapsed="false">
      <c r="A1272" s="1"/>
      <c r="B1272" s="1"/>
      <c r="C1272" s="1"/>
      <c r="D1272" s="1"/>
      <c r="E1272" s="1"/>
      <c r="F1272" s="14"/>
      <c r="G1272" s="258" t="s">
        <v>380</v>
      </c>
      <c r="H1272" s="258"/>
      <c r="I1272" s="259" t="s">
        <v>459</v>
      </c>
      <c r="J1272" s="259"/>
      <c r="K1272" s="259"/>
      <c r="L1272" s="259"/>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259"/>
      <c r="AL1272" s="259"/>
      <c r="AM1272" s="259"/>
      <c r="AN1272" s="259"/>
      <c r="AO1272" s="259"/>
      <c r="AP1272" s="259"/>
      <c r="AQ1272" s="259"/>
      <c r="AR1272" s="259"/>
      <c r="AS1272" s="259"/>
      <c r="AT1272" s="259"/>
      <c r="AU1272" s="259"/>
      <c r="AV1272" s="14"/>
      <c r="AW1272" s="198" t="n">
        <v>0</v>
      </c>
      <c r="AX1272" s="198"/>
      <c r="AY1272" s="198"/>
      <c r="AZ1272" s="198"/>
      <c r="BA1272" s="198"/>
      <c r="BB1272" s="198"/>
      <c r="BC1272" s="14"/>
      <c r="BD1272" s="198" t="n">
        <v>0</v>
      </c>
      <c r="BE1272" s="198"/>
      <c r="BF1272" s="198"/>
      <c r="BG1272" s="198"/>
      <c r="BH1272" s="198"/>
      <c r="BI1272" s="198"/>
      <c r="BJ1272" s="14"/>
      <c r="BK1272" s="1"/>
      <c r="BL1272" s="1"/>
      <c r="BM1272" s="1"/>
      <c r="BN1272" s="1"/>
      <c r="BO1272" s="1"/>
    </row>
    <row r="1273" customFormat="false" ht="12.75" hidden="false" customHeight="true" outlineLevel="0" collapsed="false">
      <c r="A1273" s="1"/>
      <c r="B1273" s="1"/>
      <c r="C1273" s="1"/>
      <c r="D1273" s="1"/>
      <c r="E1273" s="1"/>
      <c r="F1273" s="14"/>
      <c r="G1273" s="258" t="s">
        <v>382</v>
      </c>
      <c r="H1273" s="258"/>
      <c r="I1273" s="259" t="s">
        <v>460</v>
      </c>
      <c r="J1273" s="259"/>
      <c r="K1273" s="259"/>
      <c r="L1273" s="259"/>
      <c r="M1273" s="259"/>
      <c r="N1273" s="259"/>
      <c r="O1273" s="259"/>
      <c r="P1273" s="259"/>
      <c r="Q1273" s="259"/>
      <c r="R1273" s="259"/>
      <c r="S1273" s="259"/>
      <c r="T1273" s="259"/>
      <c r="U1273" s="259"/>
      <c r="V1273" s="259"/>
      <c r="W1273" s="259"/>
      <c r="X1273" s="259"/>
      <c r="Y1273" s="259"/>
      <c r="Z1273" s="259"/>
      <c r="AA1273" s="259"/>
      <c r="AB1273" s="259"/>
      <c r="AC1273" s="259"/>
      <c r="AD1273" s="259"/>
      <c r="AE1273" s="259"/>
      <c r="AF1273" s="259"/>
      <c r="AG1273" s="259"/>
      <c r="AH1273" s="259"/>
      <c r="AI1273" s="259"/>
      <c r="AJ1273" s="259"/>
      <c r="AK1273" s="259"/>
      <c r="AL1273" s="259"/>
      <c r="AM1273" s="259"/>
      <c r="AN1273" s="259"/>
      <c r="AO1273" s="259"/>
      <c r="AP1273" s="259"/>
      <c r="AQ1273" s="259"/>
      <c r="AR1273" s="259"/>
      <c r="AS1273" s="259"/>
      <c r="AT1273" s="259"/>
      <c r="AU1273" s="259"/>
      <c r="AV1273" s="14"/>
      <c r="AW1273" s="198" t="n">
        <v>0</v>
      </c>
      <c r="AX1273" s="198"/>
      <c r="AY1273" s="198"/>
      <c r="AZ1273" s="198"/>
      <c r="BA1273" s="198"/>
      <c r="BB1273" s="198"/>
      <c r="BC1273" s="14"/>
      <c r="BD1273" s="198" t="n">
        <v>0</v>
      </c>
      <c r="BE1273" s="198"/>
      <c r="BF1273" s="198"/>
      <c r="BG1273" s="198"/>
      <c r="BH1273" s="198"/>
      <c r="BI1273" s="198"/>
      <c r="BJ1273" s="14"/>
      <c r="BK1273" s="1"/>
      <c r="BL1273" s="1"/>
      <c r="BM1273" s="1"/>
      <c r="BN1273" s="1"/>
      <c r="BO1273" s="1"/>
    </row>
    <row r="1274" customFormat="false" ht="12.75" hidden="false" customHeight="true" outlineLevel="0" collapsed="false">
      <c r="A1274" s="1"/>
      <c r="B1274" s="1"/>
      <c r="C1274" s="1"/>
      <c r="D1274" s="1"/>
      <c r="E1274" s="1"/>
      <c r="F1274" s="14"/>
      <c r="G1274" s="263"/>
      <c r="H1274" s="260"/>
      <c r="I1274" s="264"/>
      <c r="J1274" s="275"/>
      <c r="K1274" s="275"/>
      <c r="L1274" s="275"/>
      <c r="M1274" s="275"/>
      <c r="N1274" s="275"/>
      <c r="O1274" s="275"/>
      <c r="P1274" s="275"/>
      <c r="Q1274" s="275"/>
      <c r="R1274" s="275"/>
      <c r="S1274" s="275"/>
      <c r="T1274" s="275"/>
      <c r="U1274" s="275"/>
      <c r="V1274" s="275"/>
      <c r="W1274" s="275"/>
      <c r="X1274" s="275"/>
      <c r="Y1274" s="275"/>
      <c r="Z1274" s="275"/>
      <c r="AA1274" s="275"/>
      <c r="AB1274" s="275"/>
      <c r="AC1274" s="275"/>
      <c r="AD1274" s="275"/>
      <c r="AE1274" s="275"/>
      <c r="AF1274" s="275"/>
      <c r="AG1274" s="275"/>
      <c r="AH1274" s="275"/>
      <c r="AI1274" s="275"/>
      <c r="AJ1274" s="275"/>
      <c r="AK1274" s="275"/>
      <c r="AL1274" s="275"/>
      <c r="AM1274" s="275"/>
      <c r="AN1274" s="275"/>
      <c r="AO1274" s="275"/>
      <c r="AP1274" s="275"/>
      <c r="AQ1274" s="275"/>
      <c r="AR1274" s="275"/>
      <c r="AS1274" s="275"/>
      <c r="AT1274" s="275"/>
      <c r="AU1274" s="275"/>
      <c r="AV1274" s="14"/>
      <c r="AW1274" s="266"/>
      <c r="AX1274" s="266"/>
      <c r="AY1274" s="266"/>
      <c r="AZ1274" s="266"/>
      <c r="BA1274" s="266"/>
      <c r="BB1274" s="266"/>
      <c r="BC1274" s="14"/>
      <c r="BD1274" s="266"/>
      <c r="BE1274" s="266"/>
      <c r="BF1274" s="266"/>
      <c r="BG1274" s="266"/>
      <c r="BH1274" s="266"/>
      <c r="BI1274" s="266"/>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70"/>
      <c r="J1275" s="270"/>
      <c r="K1275" s="270"/>
      <c r="L1275" s="270"/>
      <c r="M1275" s="270"/>
      <c r="N1275" s="270"/>
      <c r="O1275" s="270"/>
      <c r="P1275" s="270"/>
      <c r="Q1275" s="270"/>
      <c r="R1275" s="270"/>
      <c r="S1275" s="270"/>
      <c r="T1275" s="270"/>
      <c r="U1275" s="270"/>
      <c r="V1275" s="270"/>
      <c r="W1275" s="270"/>
      <c r="X1275" s="270"/>
      <c r="Y1275" s="270"/>
      <c r="Z1275" s="270"/>
      <c r="AA1275" s="270"/>
      <c r="AB1275" s="270"/>
      <c r="AC1275" s="270"/>
      <c r="AD1275" s="270"/>
      <c r="AE1275" s="270"/>
      <c r="AF1275" s="270"/>
      <c r="AG1275" s="270"/>
      <c r="AH1275" s="270"/>
      <c r="AI1275" s="270"/>
      <c r="AJ1275" s="270"/>
      <c r="AK1275" s="270"/>
      <c r="AL1275" s="270"/>
      <c r="AM1275" s="270"/>
      <c r="AN1275" s="270"/>
      <c r="AO1275" s="270"/>
      <c r="AP1275" s="270"/>
      <c r="AQ1275" s="270"/>
      <c r="AR1275" s="270"/>
      <c r="AS1275" s="270"/>
      <c r="AT1275" s="270"/>
      <c r="AU1275" s="270"/>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2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7</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5"/>
      <c r="AX1282" s="265"/>
      <c r="AY1282" s="265"/>
      <c r="AZ1282" s="265"/>
      <c r="BA1282" s="265"/>
      <c r="BB1282" s="265"/>
      <c r="BC1282" s="69"/>
      <c r="BD1282" s="265"/>
      <c r="BE1282" s="265"/>
      <c r="BF1282" s="265"/>
      <c r="BG1282" s="265"/>
      <c r="BH1282" s="265"/>
      <c r="BI1282" s="265"/>
      <c r="BJ1282" s="14"/>
      <c r="BK1282" s="1"/>
      <c r="BL1282" s="1"/>
      <c r="BM1282" s="1"/>
      <c r="BN1282" s="1"/>
      <c r="BO1282" s="1"/>
    </row>
    <row r="1283" customFormat="false" ht="12.75" hidden="false" customHeight="true" outlineLevel="0" collapsed="false">
      <c r="A1283" s="1"/>
      <c r="B1283" s="1"/>
      <c r="C1283" s="1"/>
      <c r="D1283" s="1"/>
      <c r="E1283" s="1"/>
      <c r="F1283" s="14"/>
      <c r="G1283" s="258" t="s">
        <v>384</v>
      </c>
      <c r="H1283" s="258"/>
      <c r="I1283" s="259" t="s">
        <v>461</v>
      </c>
      <c r="J1283" s="259"/>
      <c r="K1283" s="259"/>
      <c r="L1283" s="259"/>
      <c r="M1283" s="259"/>
      <c r="N1283" s="259"/>
      <c r="O1283" s="259"/>
      <c r="P1283" s="259"/>
      <c r="Q1283" s="259"/>
      <c r="R1283" s="259"/>
      <c r="S1283" s="259"/>
      <c r="T1283" s="259"/>
      <c r="U1283" s="259"/>
      <c r="V1283" s="259"/>
      <c r="W1283" s="259"/>
      <c r="X1283" s="259"/>
      <c r="Y1283" s="259"/>
      <c r="Z1283" s="259"/>
      <c r="AA1283" s="259"/>
      <c r="AB1283" s="259"/>
      <c r="AC1283" s="259"/>
      <c r="AD1283" s="259"/>
      <c r="AE1283" s="259"/>
      <c r="AF1283" s="259"/>
      <c r="AG1283" s="259"/>
      <c r="AH1283" s="259"/>
      <c r="AI1283" s="259"/>
      <c r="AJ1283" s="259"/>
      <c r="AK1283" s="259"/>
      <c r="AL1283" s="259"/>
      <c r="AM1283" s="259"/>
      <c r="AN1283" s="259"/>
      <c r="AO1283" s="259"/>
      <c r="AP1283" s="259"/>
      <c r="AQ1283" s="259"/>
      <c r="AR1283" s="259"/>
      <c r="AS1283" s="259"/>
      <c r="AT1283" s="259"/>
      <c r="AU1283" s="259"/>
      <c r="AV1283" s="14"/>
      <c r="AW1283" s="266"/>
      <c r="AX1283" s="266"/>
      <c r="AY1283" s="266"/>
      <c r="AZ1283" s="266"/>
      <c r="BA1283" s="266"/>
      <c r="BB1283" s="266"/>
      <c r="BC1283" s="14"/>
      <c r="BD1283" s="266"/>
      <c r="BE1283" s="266"/>
      <c r="BF1283" s="266"/>
      <c r="BG1283" s="266"/>
      <c r="BH1283" s="266"/>
      <c r="BI1283" s="266"/>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259"/>
      <c r="J1284" s="259"/>
      <c r="K1284" s="259"/>
      <c r="L1284" s="259"/>
      <c r="M1284" s="259"/>
      <c r="N1284" s="259"/>
      <c r="O1284" s="259"/>
      <c r="P1284" s="259"/>
      <c r="Q1284" s="259"/>
      <c r="R1284" s="259"/>
      <c r="S1284" s="259"/>
      <c r="T1284" s="259"/>
      <c r="U1284" s="259"/>
      <c r="V1284" s="259"/>
      <c r="W1284" s="259"/>
      <c r="X1284" s="259"/>
      <c r="Y1284" s="259"/>
      <c r="Z1284" s="259"/>
      <c r="AA1284" s="259"/>
      <c r="AB1284" s="259"/>
      <c r="AC1284" s="259"/>
      <c r="AD1284" s="259"/>
      <c r="AE1284" s="259"/>
      <c r="AF1284" s="259"/>
      <c r="AG1284" s="259"/>
      <c r="AH1284" s="259"/>
      <c r="AI1284" s="259"/>
      <c r="AJ1284" s="259"/>
      <c r="AK1284" s="259"/>
      <c r="AL1284" s="259"/>
      <c r="AM1284" s="259"/>
      <c r="AN1284" s="259"/>
      <c r="AO1284" s="259"/>
      <c r="AP1284" s="259"/>
      <c r="AQ1284" s="259"/>
      <c r="AR1284" s="259"/>
      <c r="AS1284" s="259"/>
      <c r="AT1284" s="259"/>
      <c r="AU1284" s="259"/>
      <c r="AV1284" s="14"/>
      <c r="AW1284" s="14"/>
      <c r="AX1284" s="14"/>
      <c r="AY1284" s="14"/>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263"/>
      <c r="H1285" s="263"/>
      <c r="I1285" s="259"/>
      <c r="J1285" s="259"/>
      <c r="K1285" s="259"/>
      <c r="L1285" s="259"/>
      <c r="M1285" s="259"/>
      <c r="N1285" s="259"/>
      <c r="O1285" s="259"/>
      <c r="P1285" s="259"/>
      <c r="Q1285" s="259"/>
      <c r="R1285" s="259"/>
      <c r="S1285" s="259"/>
      <c r="T1285" s="259"/>
      <c r="U1285" s="259"/>
      <c r="V1285" s="259"/>
      <c r="W1285" s="259"/>
      <c r="X1285" s="259"/>
      <c r="Y1285" s="259"/>
      <c r="Z1285" s="259"/>
      <c r="AA1285" s="259"/>
      <c r="AB1285" s="259"/>
      <c r="AC1285" s="259"/>
      <c r="AD1285" s="259"/>
      <c r="AE1285" s="259"/>
      <c r="AF1285" s="259"/>
      <c r="AG1285" s="259"/>
      <c r="AH1285" s="259"/>
      <c r="AI1285" s="259"/>
      <c r="AJ1285" s="259"/>
      <c r="AK1285" s="259"/>
      <c r="AL1285" s="259"/>
      <c r="AM1285" s="259"/>
      <c r="AN1285" s="259"/>
      <c r="AO1285" s="259"/>
      <c r="AP1285" s="259"/>
      <c r="AQ1285" s="259"/>
      <c r="AR1285" s="259"/>
      <c r="AS1285" s="259"/>
      <c r="AT1285" s="259"/>
      <c r="AU1285" s="259"/>
      <c r="AV1285" s="14"/>
      <c r="AW1285" s="120"/>
      <c r="AX1285" s="120"/>
      <c r="AY1285" s="120"/>
      <c r="AZ1285" s="120"/>
      <c r="BA1285" s="120"/>
      <c r="BB1285" s="120"/>
      <c r="BC1285" s="14"/>
      <c r="BD1285" s="120"/>
      <c r="BE1285" s="120"/>
      <c r="BF1285" s="120"/>
      <c r="BG1285" s="120"/>
      <c r="BH1285" s="120"/>
      <c r="BI1285" s="120"/>
      <c r="BJ1285" s="14"/>
      <c r="BK1285" s="1"/>
      <c r="BL1285" s="1"/>
      <c r="BM1285" s="1"/>
      <c r="BN1285" s="1"/>
      <c r="BO1285" s="1"/>
    </row>
    <row r="1286" customFormat="false" ht="12.75" hidden="false" customHeight="true" outlineLevel="0" collapsed="false">
      <c r="A1286" s="1"/>
      <c r="B1286" s="1"/>
      <c r="C1286" s="1"/>
      <c r="D1286" s="1"/>
      <c r="E1286" s="1"/>
      <c r="F1286" s="14"/>
      <c r="G1286" s="260"/>
      <c r="H1286" s="260"/>
      <c r="I1286" s="261" t="s">
        <v>406</v>
      </c>
      <c r="J1286" s="261"/>
      <c r="K1286" s="261"/>
      <c r="L1286" s="261"/>
      <c r="M1286" s="261"/>
      <c r="N1286" s="261"/>
      <c r="O1286" s="261"/>
      <c r="P1286" s="261"/>
      <c r="Q1286" s="261"/>
      <c r="R1286" s="261"/>
      <c r="S1286" s="261"/>
      <c r="T1286" s="261"/>
      <c r="U1286" s="261"/>
      <c r="V1286" s="261"/>
      <c r="W1286" s="261"/>
      <c r="X1286" s="261"/>
      <c r="Y1286" s="261"/>
      <c r="Z1286" s="261"/>
      <c r="AA1286" s="261"/>
      <c r="AB1286" s="261"/>
      <c r="AC1286" s="261"/>
      <c r="AD1286" s="261"/>
      <c r="AE1286" s="261"/>
      <c r="AF1286" s="261"/>
      <c r="AG1286" s="261"/>
      <c r="AH1286" s="261"/>
      <c r="AI1286" s="261"/>
      <c r="AJ1286" s="261"/>
      <c r="AK1286" s="261"/>
      <c r="AL1286" s="261"/>
      <c r="AM1286" s="261"/>
      <c r="AN1286" s="261"/>
      <c r="AO1286" s="261"/>
      <c r="AP1286" s="261"/>
      <c r="AQ1286" s="261"/>
      <c r="AR1286" s="261"/>
      <c r="AS1286" s="261"/>
      <c r="AT1286" s="261"/>
      <c r="AU1286" s="261"/>
      <c r="AV1286" s="14"/>
      <c r="AW1286" s="198" t="n">
        <v>0</v>
      </c>
      <c r="AX1286" s="198"/>
      <c r="AY1286" s="198"/>
      <c r="AZ1286" s="198"/>
      <c r="BA1286" s="198"/>
      <c r="BB1286" s="198"/>
      <c r="BC1286" s="14"/>
      <c r="BD1286" s="198" t="n">
        <v>0</v>
      </c>
      <c r="BE1286" s="198"/>
      <c r="BF1286" s="198"/>
      <c r="BG1286" s="198"/>
      <c r="BH1286" s="198"/>
      <c r="BI1286" s="198"/>
      <c r="BJ1286" s="14"/>
      <c r="BK1286" s="1"/>
      <c r="BL1286" s="1"/>
      <c r="BM1286" s="1"/>
      <c r="BN1286" s="1"/>
      <c r="BO1286" s="1"/>
    </row>
    <row r="1287" customFormat="false" ht="12.75" hidden="false" customHeight="true" outlineLevel="0" collapsed="false">
      <c r="A1287" s="1"/>
      <c r="B1287" s="1"/>
      <c r="C1287" s="1"/>
      <c r="D1287" s="1"/>
      <c r="E1287" s="1"/>
      <c r="F1287" s="14"/>
      <c r="G1287" s="263"/>
      <c r="H1287" s="260"/>
      <c r="I1287" s="261" t="s">
        <v>407</v>
      </c>
      <c r="J1287" s="261"/>
      <c r="K1287" s="261"/>
      <c r="L1287" s="261"/>
      <c r="M1287" s="261"/>
      <c r="N1287" s="261"/>
      <c r="O1287" s="261"/>
      <c r="P1287" s="261"/>
      <c r="Q1287" s="261"/>
      <c r="R1287" s="261"/>
      <c r="S1287" s="261"/>
      <c r="T1287" s="261"/>
      <c r="U1287" s="261"/>
      <c r="V1287" s="261"/>
      <c r="W1287" s="261"/>
      <c r="X1287" s="261"/>
      <c r="Y1287" s="261"/>
      <c r="Z1287" s="261"/>
      <c r="AA1287" s="261"/>
      <c r="AB1287" s="261"/>
      <c r="AC1287" s="261"/>
      <c r="AD1287" s="261"/>
      <c r="AE1287" s="261"/>
      <c r="AF1287" s="261"/>
      <c r="AG1287" s="261"/>
      <c r="AH1287" s="261"/>
      <c r="AI1287" s="261"/>
      <c r="AJ1287" s="261"/>
      <c r="AK1287" s="261"/>
      <c r="AL1287" s="261"/>
      <c r="AM1287" s="261"/>
      <c r="AN1287" s="261"/>
      <c r="AO1287" s="261"/>
      <c r="AP1287" s="261"/>
      <c r="AQ1287" s="261"/>
      <c r="AR1287" s="261"/>
      <c r="AS1287" s="261"/>
      <c r="AT1287" s="261"/>
      <c r="AU1287" s="261"/>
      <c r="AV1287" s="14"/>
      <c r="AW1287" s="198" t="n">
        <v>0</v>
      </c>
      <c r="AX1287" s="198"/>
      <c r="AY1287" s="198"/>
      <c r="AZ1287" s="198"/>
      <c r="BA1287" s="198"/>
      <c r="BB1287" s="198"/>
      <c r="BC1287" s="14"/>
      <c r="BD1287" s="198" t="n">
        <v>0</v>
      </c>
      <c r="BE1287" s="198"/>
      <c r="BF1287" s="198"/>
      <c r="BG1287" s="198"/>
      <c r="BH1287" s="198"/>
      <c r="BI1287" s="198"/>
      <c r="BJ1287" s="14"/>
      <c r="BK1287" s="1"/>
      <c r="BL1287" s="1"/>
      <c r="BM1287" s="1"/>
      <c r="BN1287" s="1"/>
      <c r="BO1287" s="1"/>
    </row>
    <row r="1288" customFormat="false" ht="12.75" hidden="false" customHeight="true" outlineLevel="0" collapsed="false">
      <c r="A1288" s="1"/>
      <c r="B1288" s="1"/>
      <c r="C1288" s="1"/>
      <c r="D1288" s="1"/>
      <c r="E1288" s="1"/>
      <c r="F1288" s="14"/>
      <c r="G1288" s="260"/>
      <c r="H1288" s="260"/>
      <c r="I1288" s="275"/>
      <c r="J1288" s="275"/>
      <c r="K1288" s="275"/>
      <c r="L1288" s="275"/>
      <c r="M1288" s="275"/>
      <c r="N1288" s="275"/>
      <c r="O1288" s="275"/>
      <c r="P1288" s="275"/>
      <c r="Q1288" s="275"/>
      <c r="R1288" s="275"/>
      <c r="S1288" s="275"/>
      <c r="T1288" s="275"/>
      <c r="U1288" s="275"/>
      <c r="V1288" s="275"/>
      <c r="W1288" s="275"/>
      <c r="X1288" s="275"/>
      <c r="Y1288" s="275"/>
      <c r="Z1288" s="275"/>
      <c r="AA1288" s="275"/>
      <c r="AB1288" s="275"/>
      <c r="AC1288" s="275"/>
      <c r="AD1288" s="275"/>
      <c r="AE1288" s="275"/>
      <c r="AF1288" s="275"/>
      <c r="AG1288" s="275"/>
      <c r="AH1288" s="275"/>
      <c r="AI1288" s="275"/>
      <c r="AJ1288" s="275"/>
      <c r="AK1288" s="275"/>
      <c r="AL1288" s="275"/>
      <c r="AM1288" s="275"/>
      <c r="AN1288" s="275"/>
      <c r="AO1288" s="275"/>
      <c r="AP1288" s="275"/>
      <c r="AQ1288" s="275"/>
      <c r="AR1288" s="275"/>
      <c r="AS1288" s="275"/>
      <c r="AT1288" s="275"/>
      <c r="AU1288" s="271" t="s">
        <v>408</v>
      </c>
      <c r="AV1288" s="14"/>
      <c r="AW1288" s="200" t="n">
        <v>0</v>
      </c>
      <c r="AX1288" s="200"/>
      <c r="AY1288" s="200"/>
      <c r="AZ1288" s="200"/>
      <c r="BA1288" s="200"/>
      <c r="BB1288" s="200"/>
      <c r="BC1288" s="14"/>
      <c r="BD1288" s="200" t="n">
        <v>0</v>
      </c>
      <c r="BE1288" s="200"/>
      <c r="BF1288" s="200"/>
      <c r="BG1288" s="200"/>
      <c r="BH1288" s="200"/>
      <c r="BI1288" s="200"/>
      <c r="BJ1288" s="14"/>
      <c r="BK1288" s="1"/>
      <c r="BL1288" s="1"/>
      <c r="BM1288" s="1"/>
      <c r="BN1288" s="1"/>
      <c r="BO1288" s="1"/>
    </row>
    <row r="1289" customFormat="false" ht="12.75" hidden="false" customHeight="true" outlineLevel="0" collapsed="false">
      <c r="A1289" s="1"/>
      <c r="B1289" s="1"/>
      <c r="C1289" s="1"/>
      <c r="D1289" s="1"/>
      <c r="E1289" s="1"/>
      <c r="F1289" s="14"/>
      <c r="G1289" s="185"/>
      <c r="H1289" s="185"/>
      <c r="I1289" s="264"/>
      <c r="J1289" s="264"/>
      <c r="K1289" s="264"/>
      <c r="L1289" s="264"/>
      <c r="M1289" s="264"/>
      <c r="N1289" s="264"/>
      <c r="O1289" s="264"/>
      <c r="P1289" s="264"/>
      <c r="Q1289" s="264"/>
      <c r="R1289" s="264"/>
      <c r="S1289" s="264"/>
      <c r="T1289" s="264"/>
      <c r="U1289" s="264"/>
      <c r="V1289" s="264"/>
      <c r="W1289" s="264"/>
      <c r="X1289" s="264"/>
      <c r="Y1289" s="264"/>
      <c r="Z1289" s="264"/>
      <c r="AA1289" s="264"/>
      <c r="AB1289" s="264"/>
      <c r="AC1289" s="264"/>
      <c r="AD1289" s="264"/>
      <c r="AE1289" s="264"/>
      <c r="AF1289" s="264"/>
      <c r="AG1289" s="264"/>
      <c r="AH1289" s="264"/>
      <c r="AI1289" s="264"/>
      <c r="AJ1289" s="264"/>
      <c r="AK1289" s="264"/>
      <c r="AL1289" s="264"/>
      <c r="AM1289" s="264"/>
      <c r="AN1289" s="264"/>
      <c r="AO1289" s="264"/>
      <c r="AP1289" s="264"/>
      <c r="AQ1289" s="264"/>
      <c r="AR1289" s="264"/>
      <c r="AS1289" s="264"/>
      <c r="AT1289" s="264"/>
      <c r="AU1289" s="264"/>
      <c r="AV1289" s="14"/>
      <c r="AW1289" s="266"/>
      <c r="AX1289" s="266"/>
      <c r="AY1289" s="266"/>
      <c r="AZ1289" s="266"/>
      <c r="BA1289" s="266"/>
      <c r="BB1289" s="266"/>
      <c r="BC1289" s="14"/>
      <c r="BD1289" s="266"/>
      <c r="BE1289" s="266"/>
      <c r="BF1289" s="266"/>
      <c r="BG1289" s="266"/>
      <c r="BH1289" s="266"/>
      <c r="BI1289" s="266"/>
      <c r="BJ1289" s="14"/>
      <c r="BK1289" s="1"/>
      <c r="BL1289" s="1"/>
      <c r="BM1289" s="1"/>
      <c r="BN1289" s="1"/>
      <c r="BO1289" s="1"/>
    </row>
    <row r="1290" customFormat="false" ht="12.75" hidden="false" customHeight="true" outlineLevel="0" collapsed="false">
      <c r="A1290" s="1"/>
      <c r="B1290" s="1"/>
      <c r="C1290" s="1"/>
      <c r="D1290" s="1"/>
      <c r="E1290" s="1"/>
      <c r="F1290" s="14"/>
      <c r="G1290" s="185"/>
      <c r="H1290" s="185"/>
      <c r="I1290" s="264"/>
      <c r="J1290" s="275"/>
      <c r="K1290" s="275"/>
      <c r="L1290" s="275"/>
      <c r="M1290" s="275"/>
      <c r="N1290" s="275"/>
      <c r="O1290" s="275"/>
      <c r="P1290" s="275"/>
      <c r="Q1290" s="275"/>
      <c r="R1290" s="275"/>
      <c r="S1290" s="275"/>
      <c r="T1290" s="275"/>
      <c r="U1290" s="275"/>
      <c r="V1290" s="275"/>
      <c r="W1290" s="275"/>
      <c r="X1290" s="275"/>
      <c r="Y1290" s="275"/>
      <c r="Z1290" s="275"/>
      <c r="AA1290" s="275"/>
      <c r="AB1290" s="275"/>
      <c r="AC1290" s="275"/>
      <c r="AD1290" s="275"/>
      <c r="AE1290" s="275"/>
      <c r="AF1290" s="275"/>
      <c r="AG1290" s="275"/>
      <c r="AH1290" s="275"/>
      <c r="AI1290" s="275"/>
      <c r="AJ1290" s="275"/>
      <c r="AK1290" s="275"/>
      <c r="AL1290" s="275"/>
      <c r="AM1290" s="275"/>
      <c r="AN1290" s="275"/>
      <c r="AO1290" s="275"/>
      <c r="AP1290" s="275"/>
      <c r="AQ1290" s="275"/>
      <c r="AR1290" s="275"/>
      <c r="AS1290" s="275"/>
      <c r="AT1290" s="275"/>
      <c r="AU1290" s="275"/>
      <c r="AV1290" s="14"/>
      <c r="AW1290" s="266"/>
      <c r="AX1290" s="266"/>
      <c r="AY1290" s="266"/>
      <c r="AZ1290" s="266"/>
      <c r="BA1290" s="266"/>
      <c r="BB1290" s="266"/>
      <c r="BC1290" s="14"/>
      <c r="BD1290" s="266"/>
      <c r="BE1290" s="266"/>
      <c r="BF1290" s="266"/>
      <c r="BG1290" s="266"/>
      <c r="BH1290" s="266"/>
      <c r="BI1290" s="266"/>
      <c r="BJ1290" s="14"/>
      <c r="BK1290" s="1"/>
      <c r="BL1290" s="1"/>
      <c r="BM1290" s="1"/>
      <c r="BN1290" s="1"/>
      <c r="BO1290" s="1"/>
    </row>
    <row r="1291" customFormat="false" ht="12.75" hidden="false" customHeight="true" outlineLevel="0" collapsed="false">
      <c r="A1291" s="1"/>
      <c r="B1291" s="1"/>
      <c r="C1291" s="1"/>
      <c r="D1291" s="1"/>
      <c r="E1291" s="1"/>
      <c r="F1291" s="14"/>
      <c r="G1291" s="263"/>
      <c r="H1291" s="260"/>
      <c r="I1291" s="264"/>
      <c r="J1291" s="275"/>
      <c r="K1291" s="275"/>
      <c r="L1291" s="275"/>
      <c r="M1291" s="275"/>
      <c r="N1291" s="275"/>
      <c r="O1291" s="275"/>
      <c r="P1291" s="275"/>
      <c r="Q1291" s="275"/>
      <c r="R1291" s="275"/>
      <c r="S1291" s="275"/>
      <c r="T1291" s="275"/>
      <c r="U1291" s="275"/>
      <c r="V1291" s="275"/>
      <c r="W1291" s="275"/>
      <c r="X1291" s="275"/>
      <c r="Y1291" s="275"/>
      <c r="Z1291" s="275"/>
      <c r="AA1291" s="275"/>
      <c r="AB1291" s="275"/>
      <c r="AC1291" s="275"/>
      <c r="AD1291" s="275"/>
      <c r="AE1291" s="275"/>
      <c r="AF1291" s="275"/>
      <c r="AG1291" s="275"/>
      <c r="AH1291" s="275"/>
      <c r="AI1291" s="275"/>
      <c r="AJ1291" s="275"/>
      <c r="AK1291" s="275"/>
      <c r="AL1291" s="275"/>
      <c r="AM1291" s="275"/>
      <c r="AN1291" s="275"/>
      <c r="AO1291" s="275"/>
      <c r="AP1291" s="275"/>
      <c r="AQ1291" s="275"/>
      <c r="AR1291" s="275"/>
      <c r="AS1291" s="275"/>
      <c r="AT1291" s="275"/>
      <c r="AU1291" s="275"/>
      <c r="AV1291" s="14"/>
      <c r="AW1291" s="120"/>
      <c r="AX1291" s="120"/>
      <c r="AY1291" s="120"/>
      <c r="AZ1291" s="120"/>
      <c r="BA1291" s="120"/>
      <c r="BB1291" s="120"/>
      <c r="BC1291" s="14"/>
      <c r="BD1291" s="120"/>
      <c r="BE1291" s="120"/>
      <c r="BF1291" s="120"/>
      <c r="BG1291" s="120"/>
      <c r="BH1291" s="120"/>
      <c r="BI1291" s="120"/>
      <c r="BJ1291" s="14"/>
      <c r="BK1291" s="1"/>
      <c r="BL1291" s="1"/>
      <c r="BM1291" s="1"/>
      <c r="BN1291" s="1"/>
      <c r="BO1291" s="1"/>
    </row>
    <row r="1292" customFormat="false" ht="12.75" hidden="false" customHeight="true" outlineLevel="0" collapsed="false">
      <c r="A1292" s="256"/>
      <c r="B1292" s="256"/>
      <c r="C1292" s="256"/>
      <c r="D1292" s="256"/>
      <c r="E1292" s="1"/>
      <c r="F1292" s="14"/>
      <c r="G1292" s="263"/>
      <c r="H1292" s="260"/>
      <c r="I1292" s="275"/>
      <c r="J1292" s="275"/>
      <c r="K1292" s="275"/>
      <c r="L1292" s="275"/>
      <c r="M1292" s="275"/>
      <c r="N1292" s="275"/>
      <c r="O1292" s="275"/>
      <c r="P1292" s="275"/>
      <c r="Q1292" s="275"/>
      <c r="R1292" s="275"/>
      <c r="S1292" s="275"/>
      <c r="T1292" s="275"/>
      <c r="U1292" s="275"/>
      <c r="V1292" s="275"/>
      <c r="W1292" s="275"/>
      <c r="X1292" s="275"/>
      <c r="Y1292" s="275"/>
      <c r="Z1292" s="275"/>
      <c r="AA1292" s="275"/>
      <c r="AB1292" s="275"/>
      <c r="AC1292" s="275"/>
      <c r="AD1292" s="275"/>
      <c r="AE1292" s="275"/>
      <c r="AF1292" s="275"/>
      <c r="AG1292" s="275"/>
      <c r="AH1292" s="275"/>
      <c r="AI1292" s="275"/>
      <c r="AJ1292" s="275"/>
      <c r="AK1292" s="275"/>
      <c r="AL1292" s="275"/>
      <c r="AM1292" s="275"/>
      <c r="AN1292" s="275"/>
      <c r="AO1292" s="275"/>
      <c r="AP1292" s="275"/>
      <c r="AQ1292" s="275"/>
      <c r="AR1292" s="275"/>
      <c r="AS1292" s="275"/>
      <c r="AT1292" s="275"/>
      <c r="AU1292" s="275"/>
      <c r="AV1292" s="14"/>
      <c r="AW1292" s="14"/>
      <c r="AX1292" s="14"/>
      <c r="AY1292" s="14"/>
      <c r="AZ1292" s="14"/>
      <c r="BA1292" s="14"/>
      <c r="BB1292" s="14"/>
      <c r="BC1292" s="14"/>
      <c r="BD1292" s="14"/>
      <c r="BE1292" s="14"/>
      <c r="BF1292" s="14"/>
      <c r="BG1292" s="14"/>
      <c r="BH1292" s="14"/>
      <c r="BI1292" s="14"/>
      <c r="BJ1292" s="14"/>
      <c r="BK1292" s="256"/>
      <c r="BL1292" s="256"/>
      <c r="BM1292" s="256"/>
      <c r="BN1292" s="256"/>
      <c r="BO1292" s="256"/>
    </row>
    <row r="1293" customFormat="false" ht="12.75" hidden="false" customHeight="true" outlineLevel="0" collapsed="false">
      <c r="A1293" s="256"/>
      <c r="B1293" s="256"/>
      <c r="C1293" s="256"/>
      <c r="D1293" s="256"/>
      <c r="E1293" s="1"/>
      <c r="F1293" s="14"/>
      <c r="G1293" s="210"/>
      <c r="H1293" s="210"/>
      <c r="I1293" s="264"/>
      <c r="J1293" s="264"/>
      <c r="K1293" s="264"/>
      <c r="L1293" s="264"/>
      <c r="M1293" s="264"/>
      <c r="N1293" s="264"/>
      <c r="O1293" s="264"/>
      <c r="P1293" s="264"/>
      <c r="Q1293" s="264"/>
      <c r="R1293" s="264"/>
      <c r="S1293" s="264"/>
      <c r="T1293" s="264"/>
      <c r="U1293" s="264"/>
      <c r="V1293" s="264"/>
      <c r="W1293" s="264"/>
      <c r="X1293" s="264"/>
      <c r="Y1293" s="264"/>
      <c r="Z1293" s="264"/>
      <c r="AA1293" s="264"/>
      <c r="AB1293" s="264"/>
      <c r="AC1293" s="264"/>
      <c r="AD1293" s="264"/>
      <c r="AE1293" s="264"/>
      <c r="AF1293" s="264"/>
      <c r="AG1293" s="264"/>
      <c r="AH1293" s="264"/>
      <c r="AI1293" s="264"/>
      <c r="AJ1293" s="264"/>
      <c r="AK1293" s="264"/>
      <c r="AL1293" s="264"/>
      <c r="AM1293" s="264"/>
      <c r="AN1293" s="264"/>
      <c r="AO1293" s="264"/>
      <c r="AP1293" s="264"/>
      <c r="AQ1293" s="264"/>
      <c r="AR1293" s="264"/>
      <c r="AS1293" s="264"/>
      <c r="AT1293" s="264"/>
      <c r="AU1293" s="264"/>
      <c r="AV1293" s="14"/>
      <c r="AW1293" s="266"/>
      <c r="AX1293" s="266"/>
      <c r="AY1293" s="266"/>
      <c r="AZ1293" s="266"/>
      <c r="BA1293" s="266"/>
      <c r="BB1293" s="266"/>
      <c r="BC1293" s="14"/>
      <c r="BD1293" s="266"/>
      <c r="BE1293" s="266"/>
      <c r="BF1293" s="266"/>
      <c r="BG1293" s="266"/>
      <c r="BH1293" s="266"/>
      <c r="BI1293" s="266"/>
      <c r="BJ1293" s="14"/>
      <c r="BK1293" s="256"/>
      <c r="BL1293" s="256"/>
      <c r="BM1293" s="256"/>
      <c r="BN1293" s="256"/>
      <c r="BO1293" s="256"/>
    </row>
    <row r="1294" customFormat="false" ht="12.75" hidden="false" customHeight="true" outlineLevel="0" collapsed="false">
      <c r="A1294" s="1"/>
      <c r="B1294" s="1"/>
      <c r="C1294" s="1"/>
      <c r="D1294" s="1"/>
      <c r="E1294" s="1"/>
      <c r="F1294" s="14"/>
      <c r="G1294" s="210"/>
      <c r="H1294" s="210"/>
      <c r="I1294" s="264"/>
      <c r="J1294" s="275"/>
      <c r="K1294" s="275"/>
      <c r="L1294" s="275"/>
      <c r="M1294" s="275"/>
      <c r="N1294" s="275"/>
      <c r="O1294" s="275"/>
      <c r="P1294" s="275"/>
      <c r="Q1294" s="275"/>
      <c r="R1294" s="275"/>
      <c r="S1294" s="275"/>
      <c r="T1294" s="275"/>
      <c r="U1294" s="275"/>
      <c r="V1294" s="275"/>
      <c r="W1294" s="275"/>
      <c r="X1294" s="275"/>
      <c r="Y1294" s="275"/>
      <c r="Z1294" s="275"/>
      <c r="AA1294" s="275"/>
      <c r="AB1294" s="275"/>
      <c r="AC1294" s="275"/>
      <c r="AD1294" s="275"/>
      <c r="AE1294" s="275"/>
      <c r="AF1294" s="275"/>
      <c r="AG1294" s="275"/>
      <c r="AH1294" s="275"/>
      <c r="AI1294" s="275"/>
      <c r="AJ1294" s="275"/>
      <c r="AK1294" s="275"/>
      <c r="AL1294" s="275"/>
      <c r="AM1294" s="275"/>
      <c r="AN1294" s="275"/>
      <c r="AO1294" s="275"/>
      <c r="AP1294" s="275"/>
      <c r="AQ1294" s="275"/>
      <c r="AR1294" s="275"/>
      <c r="AS1294" s="275"/>
      <c r="AT1294" s="275"/>
      <c r="AU1294" s="275"/>
      <c r="AV1294" s="14"/>
      <c r="AW1294" s="266"/>
      <c r="AX1294" s="266"/>
      <c r="AY1294" s="266"/>
      <c r="AZ1294" s="266"/>
      <c r="BA1294" s="266"/>
      <c r="BB1294" s="266"/>
      <c r="BC1294" s="14"/>
      <c r="BD1294" s="266"/>
      <c r="BE1294" s="266"/>
      <c r="BF1294" s="266"/>
      <c r="BG1294" s="266"/>
      <c r="BH1294" s="266"/>
      <c r="BI1294" s="266"/>
      <c r="BJ1294" s="14"/>
      <c r="BK1294" s="1"/>
      <c r="BL1294" s="1"/>
      <c r="BM1294" s="1"/>
      <c r="BN1294" s="1"/>
      <c r="BO1294" s="1"/>
    </row>
    <row r="1295" customFormat="false" ht="12.75" hidden="false" customHeight="true" outlineLevel="0" collapsed="false">
      <c r="A1295" s="1"/>
      <c r="B1295" s="1"/>
      <c r="C1295" s="1"/>
      <c r="D1295" s="1"/>
      <c r="E1295" s="1"/>
      <c r="F1295" s="14"/>
      <c r="G1295" s="263"/>
      <c r="H1295" s="260"/>
      <c r="I1295" s="264"/>
      <c r="J1295" s="275"/>
      <c r="K1295" s="275"/>
      <c r="L1295" s="275"/>
      <c r="M1295" s="275"/>
      <c r="N1295" s="275"/>
      <c r="O1295" s="275"/>
      <c r="P1295" s="275"/>
      <c r="Q1295" s="275"/>
      <c r="R1295" s="275"/>
      <c r="S1295" s="275"/>
      <c r="T1295" s="275"/>
      <c r="U1295" s="275"/>
      <c r="V1295" s="275"/>
      <c r="W1295" s="275"/>
      <c r="X1295" s="275"/>
      <c r="Y1295" s="275"/>
      <c r="Z1295" s="275"/>
      <c r="AA1295" s="275"/>
      <c r="AB1295" s="275"/>
      <c r="AC1295" s="275"/>
      <c r="AD1295" s="275"/>
      <c r="AE1295" s="275"/>
      <c r="AF1295" s="275"/>
      <c r="AG1295" s="275"/>
      <c r="AH1295" s="275"/>
      <c r="AI1295" s="275"/>
      <c r="AJ1295" s="275"/>
      <c r="AK1295" s="275"/>
      <c r="AL1295" s="275"/>
      <c r="AM1295" s="275"/>
      <c r="AN1295" s="275"/>
      <c r="AO1295" s="275"/>
      <c r="AP1295" s="275"/>
      <c r="AQ1295" s="275"/>
      <c r="AR1295" s="275"/>
      <c r="AS1295" s="275"/>
      <c r="AT1295" s="275"/>
      <c r="AU1295" s="275"/>
      <c r="AV1295" s="14"/>
      <c r="AW1295" s="14"/>
      <c r="AX1295" s="14"/>
      <c r="AY1295" s="14"/>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75"/>
      <c r="J1296" s="275"/>
      <c r="K1296" s="275"/>
      <c r="L1296" s="275"/>
      <c r="M1296" s="275"/>
      <c r="N1296" s="275"/>
      <c r="O1296" s="275"/>
      <c r="P1296" s="275"/>
      <c r="Q1296" s="275"/>
      <c r="R1296" s="275"/>
      <c r="S1296" s="275"/>
      <c r="T1296" s="275"/>
      <c r="U1296" s="275"/>
      <c r="V1296" s="275"/>
      <c r="W1296" s="275"/>
      <c r="X1296" s="275"/>
      <c r="Y1296" s="275"/>
      <c r="Z1296" s="275"/>
      <c r="AA1296" s="275"/>
      <c r="AB1296" s="275"/>
      <c r="AC1296" s="275"/>
      <c r="AD1296" s="275"/>
      <c r="AE1296" s="275"/>
      <c r="AF1296" s="275"/>
      <c r="AG1296" s="275"/>
      <c r="AH1296" s="275"/>
      <c r="AI1296" s="275"/>
      <c r="AJ1296" s="275"/>
      <c r="AK1296" s="275"/>
      <c r="AL1296" s="275"/>
      <c r="AM1296" s="275"/>
      <c r="AN1296" s="275"/>
      <c r="AO1296" s="275"/>
      <c r="AP1296" s="275"/>
      <c r="AQ1296" s="275"/>
      <c r="AR1296" s="275"/>
      <c r="AS1296" s="275"/>
      <c r="AT1296" s="275"/>
      <c r="AU1296" s="275"/>
      <c r="AV1296" s="14"/>
      <c r="AW1296" s="266"/>
      <c r="AX1296" s="266"/>
      <c r="AY1296" s="266"/>
      <c r="AZ1296" s="266"/>
      <c r="BA1296" s="266"/>
      <c r="BB1296" s="266"/>
      <c r="BC1296" s="14"/>
      <c r="BD1296" s="266"/>
      <c r="BE1296" s="266"/>
      <c r="BF1296" s="266"/>
      <c r="BG1296" s="266"/>
      <c r="BH1296" s="266"/>
      <c r="BI1296" s="266"/>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64"/>
      <c r="J1297" s="275"/>
      <c r="K1297" s="275"/>
      <c r="L1297" s="275"/>
      <c r="M1297" s="275"/>
      <c r="N1297" s="275"/>
      <c r="O1297" s="275"/>
      <c r="P1297" s="275"/>
      <c r="Q1297" s="275"/>
      <c r="R1297" s="275"/>
      <c r="S1297" s="275"/>
      <c r="T1297" s="275"/>
      <c r="U1297" s="275"/>
      <c r="V1297" s="275"/>
      <c r="W1297" s="275"/>
      <c r="X1297" s="275"/>
      <c r="Y1297" s="275"/>
      <c r="Z1297" s="275"/>
      <c r="AA1297" s="275"/>
      <c r="AB1297" s="275"/>
      <c r="AC1297" s="275"/>
      <c r="AD1297" s="275"/>
      <c r="AE1297" s="275"/>
      <c r="AF1297" s="275"/>
      <c r="AG1297" s="275"/>
      <c r="AH1297" s="275"/>
      <c r="AI1297" s="275"/>
      <c r="AJ1297" s="275"/>
      <c r="AK1297" s="275"/>
      <c r="AL1297" s="275"/>
      <c r="AM1297" s="275"/>
      <c r="AN1297" s="275"/>
      <c r="AO1297" s="275"/>
      <c r="AP1297" s="275"/>
      <c r="AQ1297" s="275"/>
      <c r="AR1297" s="275"/>
      <c r="AS1297" s="275"/>
      <c r="AT1297" s="275"/>
      <c r="AU1297" s="275"/>
      <c r="AV1297" s="14"/>
      <c r="AW1297" s="266"/>
      <c r="AX1297" s="267"/>
      <c r="AY1297" s="267"/>
      <c r="AZ1297" s="267"/>
      <c r="BA1297" s="267"/>
      <c r="BB1297" s="267"/>
      <c r="BC1297" s="14"/>
      <c r="BD1297" s="266"/>
      <c r="BE1297" s="267"/>
      <c r="BF1297" s="267"/>
      <c r="BG1297" s="267"/>
      <c r="BH1297" s="267"/>
      <c r="BI1297" s="267"/>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4"/>
      <c r="J1298" s="264"/>
      <c r="K1298" s="264"/>
      <c r="L1298" s="264"/>
      <c r="M1298" s="264"/>
      <c r="N1298" s="264"/>
      <c r="O1298" s="264"/>
      <c r="P1298" s="264"/>
      <c r="Q1298" s="264"/>
      <c r="R1298" s="264"/>
      <c r="S1298" s="264"/>
      <c r="T1298" s="264"/>
      <c r="U1298" s="264"/>
      <c r="V1298" s="264"/>
      <c r="W1298" s="264"/>
      <c r="X1298" s="264"/>
      <c r="Y1298" s="264"/>
      <c r="Z1298" s="264"/>
      <c r="AA1298" s="264"/>
      <c r="AB1298" s="264"/>
      <c r="AC1298" s="264"/>
      <c r="AD1298" s="264"/>
      <c r="AE1298" s="264"/>
      <c r="AF1298" s="264"/>
      <c r="AG1298" s="264"/>
      <c r="AH1298" s="264"/>
      <c r="AI1298" s="264"/>
      <c r="AJ1298" s="264"/>
      <c r="AK1298" s="264"/>
      <c r="AL1298" s="264"/>
      <c r="AM1298" s="264"/>
      <c r="AN1298" s="264"/>
      <c r="AO1298" s="264"/>
      <c r="AP1298" s="264"/>
      <c r="AQ1298" s="264"/>
      <c r="AR1298" s="264"/>
      <c r="AS1298" s="264"/>
      <c r="AT1298" s="264"/>
      <c r="AU1298" s="264"/>
      <c r="AV1298" s="14"/>
      <c r="AW1298" s="266"/>
      <c r="AX1298" s="266"/>
      <c r="AY1298" s="266"/>
      <c r="AZ1298" s="266"/>
      <c r="BA1298" s="266"/>
      <c r="BB1298" s="266"/>
      <c r="BC1298" s="14"/>
      <c r="BD1298" s="266"/>
      <c r="BE1298" s="266"/>
      <c r="BF1298" s="266"/>
      <c r="BG1298" s="266"/>
      <c r="BH1298" s="266"/>
      <c r="BI1298" s="266"/>
      <c r="BJ1298" s="14"/>
      <c r="BK1298" s="1"/>
      <c r="BL1298" s="1"/>
      <c r="BM1298" s="1"/>
      <c r="BN1298" s="1"/>
      <c r="BO1298" s="1"/>
    </row>
    <row r="1299" customFormat="false" ht="12.75" hidden="false" customHeight="true" outlineLevel="0" collapsed="false">
      <c r="A1299" s="1"/>
      <c r="B1299" s="1"/>
      <c r="C1299" s="1"/>
      <c r="D1299" s="1"/>
      <c r="E1299" s="1"/>
      <c r="F1299" s="14"/>
      <c r="G1299" s="263"/>
      <c r="H1299" s="260"/>
      <c r="I1299" s="264"/>
      <c r="J1299" s="275"/>
      <c r="K1299" s="275"/>
      <c r="L1299" s="275"/>
      <c r="M1299" s="275"/>
      <c r="N1299" s="275"/>
      <c r="O1299" s="275"/>
      <c r="P1299" s="275"/>
      <c r="Q1299" s="275"/>
      <c r="R1299" s="275"/>
      <c r="S1299" s="275"/>
      <c r="T1299" s="275"/>
      <c r="U1299" s="275"/>
      <c r="V1299" s="275"/>
      <c r="W1299" s="275"/>
      <c r="X1299" s="275"/>
      <c r="Y1299" s="275"/>
      <c r="Z1299" s="275"/>
      <c r="AA1299" s="275"/>
      <c r="AB1299" s="275"/>
      <c r="AC1299" s="275"/>
      <c r="AD1299" s="275"/>
      <c r="AE1299" s="275"/>
      <c r="AF1299" s="275"/>
      <c r="AG1299" s="275"/>
      <c r="AH1299" s="275"/>
      <c r="AI1299" s="275"/>
      <c r="AJ1299" s="275"/>
      <c r="AK1299" s="275"/>
      <c r="AL1299" s="275"/>
      <c r="AM1299" s="275"/>
      <c r="AN1299" s="275"/>
      <c r="AO1299" s="275"/>
      <c r="AP1299" s="275"/>
      <c r="AQ1299" s="275"/>
      <c r="AR1299" s="275"/>
      <c r="AS1299" s="275"/>
      <c r="AT1299" s="275"/>
      <c r="AU1299" s="275"/>
      <c r="AV1299" s="14"/>
      <c r="AW1299" s="120"/>
      <c r="AX1299" s="120"/>
      <c r="AY1299" s="120"/>
      <c r="AZ1299" s="120"/>
      <c r="BA1299" s="120"/>
      <c r="BB1299" s="120"/>
      <c r="BC1299" s="14"/>
      <c r="BD1299" s="120"/>
      <c r="BE1299" s="120"/>
      <c r="BF1299" s="120"/>
      <c r="BG1299" s="120"/>
      <c r="BH1299" s="120"/>
      <c r="BI1299" s="120"/>
      <c r="BJ1299" s="14"/>
      <c r="BK1299" s="1"/>
      <c r="BL1299" s="1"/>
      <c r="BM1299" s="1"/>
      <c r="BN1299" s="1"/>
      <c r="BO1299" s="1"/>
    </row>
    <row r="1300" customFormat="false" ht="12.75" hidden="false" customHeight="true" outlineLevel="0" collapsed="false">
      <c r="A1300" s="1"/>
      <c r="B1300" s="1"/>
      <c r="C1300" s="1"/>
      <c r="D1300" s="1"/>
      <c r="E1300" s="1"/>
      <c r="F1300" s="14"/>
      <c r="G1300" s="14"/>
      <c r="H1300" s="14"/>
      <c r="I1300" s="275"/>
      <c r="J1300" s="275"/>
      <c r="K1300" s="275"/>
      <c r="L1300" s="275"/>
      <c r="M1300" s="275"/>
      <c r="N1300" s="275"/>
      <c r="O1300" s="275"/>
      <c r="P1300" s="275"/>
      <c r="Q1300" s="275"/>
      <c r="R1300" s="275"/>
      <c r="S1300" s="275"/>
      <c r="T1300" s="275"/>
      <c r="U1300" s="275"/>
      <c r="V1300" s="275"/>
      <c r="W1300" s="275"/>
      <c r="X1300" s="275"/>
      <c r="Y1300" s="275"/>
      <c r="Z1300" s="275"/>
      <c r="AA1300" s="275"/>
      <c r="AB1300" s="275"/>
      <c r="AC1300" s="275"/>
      <c r="AD1300" s="275"/>
      <c r="AE1300" s="275"/>
      <c r="AF1300" s="275"/>
      <c r="AG1300" s="275"/>
      <c r="AH1300" s="275"/>
      <c r="AI1300" s="275"/>
      <c r="AJ1300" s="275"/>
      <c r="AK1300" s="275"/>
      <c r="AL1300" s="275"/>
      <c r="AM1300" s="275"/>
      <c r="AN1300" s="275"/>
      <c r="AO1300" s="275"/>
      <c r="AP1300" s="275"/>
      <c r="AQ1300" s="275"/>
      <c r="AR1300" s="275"/>
      <c r="AS1300" s="275"/>
      <c r="AT1300" s="275"/>
      <c r="AU1300" s="275"/>
      <c r="AV1300" s="14"/>
      <c r="AW1300" s="266"/>
      <c r="AX1300" s="266"/>
      <c r="AY1300" s="266"/>
      <c r="AZ1300" s="266"/>
      <c r="BA1300" s="266"/>
      <c r="BB1300" s="266"/>
      <c r="BC1300" s="14"/>
      <c r="BD1300" s="266"/>
      <c r="BE1300" s="266"/>
      <c r="BF1300" s="266"/>
      <c r="BG1300" s="266"/>
      <c r="BH1300" s="266"/>
      <c r="BI1300" s="266"/>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64"/>
      <c r="J1301" s="275"/>
      <c r="K1301" s="275"/>
      <c r="L1301" s="275"/>
      <c r="M1301" s="275"/>
      <c r="N1301" s="275"/>
      <c r="O1301" s="275"/>
      <c r="P1301" s="275"/>
      <c r="Q1301" s="275"/>
      <c r="R1301" s="275"/>
      <c r="S1301" s="275"/>
      <c r="T1301" s="275"/>
      <c r="U1301" s="275"/>
      <c r="V1301" s="275"/>
      <c r="W1301" s="275"/>
      <c r="X1301" s="275"/>
      <c r="Y1301" s="275"/>
      <c r="Z1301" s="275"/>
      <c r="AA1301" s="275"/>
      <c r="AB1301" s="275"/>
      <c r="AC1301" s="275"/>
      <c r="AD1301" s="275"/>
      <c r="AE1301" s="275"/>
      <c r="AF1301" s="275"/>
      <c r="AG1301" s="275"/>
      <c r="AH1301" s="275"/>
      <c r="AI1301" s="275"/>
      <c r="AJ1301" s="275"/>
      <c r="AK1301" s="275"/>
      <c r="AL1301" s="275"/>
      <c r="AM1301" s="275"/>
      <c r="AN1301" s="275"/>
      <c r="AO1301" s="275"/>
      <c r="AP1301" s="275"/>
      <c r="AQ1301" s="275"/>
      <c r="AR1301" s="275"/>
      <c r="AS1301" s="275"/>
      <c r="AT1301" s="275"/>
      <c r="AU1301" s="275"/>
      <c r="AV1301" s="14"/>
      <c r="AW1301" s="266"/>
      <c r="AX1301" s="267"/>
      <c r="AY1301" s="267"/>
      <c r="AZ1301" s="267"/>
      <c r="BA1301" s="267"/>
      <c r="BB1301" s="267"/>
      <c r="BC1301" s="14"/>
      <c r="BD1301" s="266"/>
      <c r="BE1301" s="267"/>
      <c r="BF1301" s="267"/>
      <c r="BG1301" s="267"/>
      <c r="BH1301" s="267"/>
      <c r="BI1301" s="267"/>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64"/>
      <c r="J1302" s="264"/>
      <c r="K1302" s="264"/>
      <c r="L1302" s="264"/>
      <c r="M1302" s="264"/>
      <c r="N1302" s="264"/>
      <c r="O1302" s="264"/>
      <c r="P1302" s="264"/>
      <c r="Q1302" s="264"/>
      <c r="R1302" s="264"/>
      <c r="S1302" s="264"/>
      <c r="T1302" s="264"/>
      <c r="U1302" s="264"/>
      <c r="V1302" s="264"/>
      <c r="W1302" s="264"/>
      <c r="X1302" s="264"/>
      <c r="Y1302" s="264"/>
      <c r="Z1302" s="264"/>
      <c r="AA1302" s="264"/>
      <c r="AB1302" s="264"/>
      <c r="AC1302" s="264"/>
      <c r="AD1302" s="264"/>
      <c r="AE1302" s="264"/>
      <c r="AF1302" s="264"/>
      <c r="AG1302" s="264"/>
      <c r="AH1302" s="264"/>
      <c r="AI1302" s="264"/>
      <c r="AJ1302" s="264"/>
      <c r="AK1302" s="264"/>
      <c r="AL1302" s="264"/>
      <c r="AM1302" s="264"/>
      <c r="AN1302" s="264"/>
      <c r="AO1302" s="264"/>
      <c r="AP1302" s="264"/>
      <c r="AQ1302" s="264"/>
      <c r="AR1302" s="264"/>
      <c r="AS1302" s="264"/>
      <c r="AT1302" s="264"/>
      <c r="AU1302" s="264"/>
      <c r="AV1302" s="14"/>
      <c r="AW1302" s="266"/>
      <c r="AX1302" s="266"/>
      <c r="AY1302" s="266"/>
      <c r="AZ1302" s="266"/>
      <c r="BA1302" s="266"/>
      <c r="BB1302" s="266"/>
      <c r="BC1302" s="14"/>
      <c r="BD1302" s="266"/>
      <c r="BE1302" s="266"/>
      <c r="BF1302" s="266"/>
      <c r="BG1302" s="266"/>
      <c r="BH1302" s="266"/>
      <c r="BI1302" s="266"/>
      <c r="BJ1302" s="14"/>
      <c r="BK1302" s="1"/>
      <c r="BL1302" s="1"/>
      <c r="BM1302" s="1"/>
      <c r="BN1302" s="1"/>
      <c r="BO1302" s="1"/>
    </row>
    <row r="1303" customFormat="false" ht="12.75" hidden="false" customHeight="true" outlineLevel="0" collapsed="false">
      <c r="A1303" s="1"/>
      <c r="B1303" s="1"/>
      <c r="C1303" s="1"/>
      <c r="D1303" s="1"/>
      <c r="E1303" s="1"/>
      <c r="F1303" s="14"/>
      <c r="G1303" s="263"/>
      <c r="H1303" s="260"/>
      <c r="I1303" s="264"/>
      <c r="J1303" s="275"/>
      <c r="K1303" s="275"/>
      <c r="L1303" s="275"/>
      <c r="M1303" s="275"/>
      <c r="N1303" s="275"/>
      <c r="O1303" s="275"/>
      <c r="P1303" s="275"/>
      <c r="Q1303" s="275"/>
      <c r="R1303" s="275"/>
      <c r="S1303" s="275"/>
      <c r="T1303" s="275"/>
      <c r="U1303" s="275"/>
      <c r="V1303" s="275"/>
      <c r="W1303" s="275"/>
      <c r="X1303" s="275"/>
      <c r="Y1303" s="275"/>
      <c r="Z1303" s="275"/>
      <c r="AA1303" s="275"/>
      <c r="AB1303" s="275"/>
      <c r="AC1303" s="275"/>
      <c r="AD1303" s="275"/>
      <c r="AE1303" s="275"/>
      <c r="AF1303" s="275"/>
      <c r="AG1303" s="275"/>
      <c r="AH1303" s="275"/>
      <c r="AI1303" s="275"/>
      <c r="AJ1303" s="275"/>
      <c r="AK1303" s="275"/>
      <c r="AL1303" s="275"/>
      <c r="AM1303" s="275"/>
      <c r="AN1303" s="275"/>
      <c r="AO1303" s="275"/>
      <c r="AP1303" s="275"/>
      <c r="AQ1303" s="275"/>
      <c r="AR1303" s="275"/>
      <c r="AS1303" s="275"/>
      <c r="AT1303" s="275"/>
      <c r="AU1303" s="275"/>
      <c r="AV1303" s="14"/>
      <c r="AW1303" s="14"/>
      <c r="AX1303" s="14"/>
      <c r="AY1303" s="14"/>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5"/>
      <c r="J1304" s="275"/>
      <c r="K1304" s="275"/>
      <c r="L1304" s="275"/>
      <c r="M1304" s="275"/>
      <c r="N1304" s="275"/>
      <c r="O1304" s="275"/>
      <c r="P1304" s="275"/>
      <c r="Q1304" s="275"/>
      <c r="R1304" s="275"/>
      <c r="S1304" s="275"/>
      <c r="T1304" s="275"/>
      <c r="U1304" s="275"/>
      <c r="V1304" s="275"/>
      <c r="W1304" s="275"/>
      <c r="X1304" s="275"/>
      <c r="Y1304" s="275"/>
      <c r="Z1304" s="275"/>
      <c r="AA1304" s="275"/>
      <c r="AB1304" s="275"/>
      <c r="AC1304" s="275"/>
      <c r="AD1304" s="275"/>
      <c r="AE1304" s="275"/>
      <c r="AF1304" s="275"/>
      <c r="AG1304" s="275"/>
      <c r="AH1304" s="275"/>
      <c r="AI1304" s="275"/>
      <c r="AJ1304" s="275"/>
      <c r="AK1304" s="275"/>
      <c r="AL1304" s="275"/>
      <c r="AM1304" s="275"/>
      <c r="AN1304" s="275"/>
      <c r="AO1304" s="275"/>
      <c r="AP1304" s="275"/>
      <c r="AQ1304" s="275"/>
      <c r="AR1304" s="275"/>
      <c r="AS1304" s="275"/>
      <c r="AT1304" s="275"/>
      <c r="AU1304" s="275"/>
      <c r="AV1304" s="14"/>
      <c r="AW1304" s="120"/>
      <c r="AX1304" s="120"/>
      <c r="AY1304" s="120"/>
      <c r="AZ1304" s="120"/>
      <c r="BA1304" s="120"/>
      <c r="BB1304" s="120"/>
      <c r="BC1304" s="14"/>
      <c r="BD1304" s="120"/>
      <c r="BE1304" s="120"/>
      <c r="BF1304" s="120"/>
      <c r="BG1304" s="120"/>
      <c r="BH1304" s="120"/>
      <c r="BI1304" s="120"/>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64"/>
      <c r="J1305" s="264"/>
      <c r="K1305" s="264"/>
      <c r="L1305" s="264"/>
      <c r="M1305" s="264"/>
      <c r="N1305" s="264"/>
      <c r="O1305" s="264"/>
      <c r="P1305" s="264"/>
      <c r="Q1305" s="264"/>
      <c r="R1305" s="264"/>
      <c r="S1305" s="264"/>
      <c r="T1305" s="264"/>
      <c r="U1305" s="264"/>
      <c r="V1305" s="264"/>
      <c r="W1305" s="264"/>
      <c r="X1305" s="264"/>
      <c r="Y1305" s="264"/>
      <c r="Z1305" s="264"/>
      <c r="AA1305" s="264"/>
      <c r="AB1305" s="264"/>
      <c r="AC1305" s="264"/>
      <c r="AD1305" s="264"/>
      <c r="AE1305" s="264"/>
      <c r="AF1305" s="264"/>
      <c r="AG1305" s="264"/>
      <c r="AH1305" s="264"/>
      <c r="AI1305" s="264"/>
      <c r="AJ1305" s="264"/>
      <c r="AK1305" s="264"/>
      <c r="AL1305" s="264"/>
      <c r="AM1305" s="264"/>
      <c r="AN1305" s="264"/>
      <c r="AO1305" s="264"/>
      <c r="AP1305" s="264"/>
      <c r="AQ1305" s="264"/>
      <c r="AR1305" s="264"/>
      <c r="AS1305" s="264"/>
      <c r="AT1305" s="264"/>
      <c r="AU1305" s="264"/>
      <c r="AV1305" s="14"/>
      <c r="AW1305" s="266"/>
      <c r="AX1305" s="266"/>
      <c r="AY1305" s="266"/>
      <c r="AZ1305" s="266"/>
      <c r="BA1305" s="266"/>
      <c r="BB1305" s="266"/>
      <c r="BC1305" s="14"/>
      <c r="BD1305" s="266"/>
      <c r="BE1305" s="266"/>
      <c r="BF1305" s="266"/>
      <c r="BG1305" s="266"/>
      <c r="BH1305" s="266"/>
      <c r="BI1305" s="266"/>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4"/>
      <c r="J1306" s="275"/>
      <c r="K1306" s="275"/>
      <c r="L1306" s="275"/>
      <c r="M1306" s="275"/>
      <c r="N1306" s="275"/>
      <c r="O1306" s="275"/>
      <c r="P1306" s="275"/>
      <c r="Q1306" s="275"/>
      <c r="R1306" s="275"/>
      <c r="S1306" s="275"/>
      <c r="T1306" s="275"/>
      <c r="U1306" s="275"/>
      <c r="V1306" s="275"/>
      <c r="W1306" s="275"/>
      <c r="X1306" s="275"/>
      <c r="Y1306" s="275"/>
      <c r="Z1306" s="275"/>
      <c r="AA1306" s="275"/>
      <c r="AB1306" s="275"/>
      <c r="AC1306" s="275"/>
      <c r="AD1306" s="275"/>
      <c r="AE1306" s="275"/>
      <c r="AF1306" s="275"/>
      <c r="AG1306" s="275"/>
      <c r="AH1306" s="275"/>
      <c r="AI1306" s="275"/>
      <c r="AJ1306" s="275"/>
      <c r="AK1306" s="275"/>
      <c r="AL1306" s="275"/>
      <c r="AM1306" s="275"/>
      <c r="AN1306" s="275"/>
      <c r="AO1306" s="275"/>
      <c r="AP1306" s="275"/>
      <c r="AQ1306" s="275"/>
      <c r="AR1306" s="275"/>
      <c r="AS1306" s="275"/>
      <c r="AT1306" s="275"/>
      <c r="AU1306" s="275"/>
      <c r="AV1306" s="14"/>
      <c r="AW1306" s="266"/>
      <c r="AX1306" s="266"/>
      <c r="AY1306" s="266"/>
      <c r="AZ1306" s="266"/>
      <c r="BA1306" s="266"/>
      <c r="BB1306" s="266"/>
      <c r="BC1306" s="14"/>
      <c r="BD1306" s="266"/>
      <c r="BE1306" s="266"/>
      <c r="BF1306" s="266"/>
      <c r="BG1306" s="266"/>
      <c r="BH1306" s="266"/>
      <c r="BI1306" s="266"/>
      <c r="BJ1306" s="14"/>
      <c r="BK1306" s="1"/>
      <c r="BL1306" s="1"/>
      <c r="BM1306" s="1"/>
      <c r="BN1306" s="1"/>
      <c r="BO1306" s="1"/>
    </row>
    <row r="1307" customFormat="false" ht="12.75" hidden="false" customHeight="true" outlineLevel="0" collapsed="false">
      <c r="A1307" s="1"/>
      <c r="B1307" s="1"/>
      <c r="C1307" s="1"/>
      <c r="D1307" s="1"/>
      <c r="E1307" s="1"/>
      <c r="F1307" s="14"/>
      <c r="G1307" s="263"/>
      <c r="H1307" s="263"/>
      <c r="I1307" s="264"/>
      <c r="J1307" s="275"/>
      <c r="K1307" s="275"/>
      <c r="L1307" s="275"/>
      <c r="M1307" s="275"/>
      <c r="N1307" s="275"/>
      <c r="O1307" s="275"/>
      <c r="P1307" s="275"/>
      <c r="Q1307" s="275"/>
      <c r="R1307" s="275"/>
      <c r="S1307" s="275"/>
      <c r="T1307" s="275"/>
      <c r="U1307" s="275"/>
      <c r="V1307" s="275"/>
      <c r="W1307" s="275"/>
      <c r="X1307" s="275"/>
      <c r="Y1307" s="275"/>
      <c r="Z1307" s="275"/>
      <c r="AA1307" s="275"/>
      <c r="AB1307" s="275"/>
      <c r="AC1307" s="275"/>
      <c r="AD1307" s="275"/>
      <c r="AE1307" s="275"/>
      <c r="AF1307" s="275"/>
      <c r="AG1307" s="275"/>
      <c r="AH1307" s="275"/>
      <c r="AI1307" s="275"/>
      <c r="AJ1307" s="275"/>
      <c r="AK1307" s="275"/>
      <c r="AL1307" s="275"/>
      <c r="AM1307" s="275"/>
      <c r="AN1307" s="275"/>
      <c r="AO1307" s="275"/>
      <c r="AP1307" s="275"/>
      <c r="AQ1307" s="275"/>
      <c r="AR1307" s="275"/>
      <c r="AS1307" s="275"/>
      <c r="AT1307" s="275"/>
      <c r="AU1307" s="275"/>
      <c r="AV1307" s="14"/>
      <c r="AW1307" s="266"/>
      <c r="AX1307" s="267"/>
      <c r="AY1307" s="267"/>
      <c r="AZ1307" s="267"/>
      <c r="BA1307" s="267"/>
      <c r="BB1307" s="267"/>
      <c r="BC1307" s="14"/>
      <c r="BD1307" s="266"/>
      <c r="BE1307" s="267"/>
      <c r="BF1307" s="267"/>
      <c r="BG1307" s="267"/>
      <c r="BH1307" s="267"/>
      <c r="BI1307" s="267"/>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5"/>
      <c r="J1308" s="275"/>
      <c r="K1308" s="275"/>
      <c r="L1308" s="275"/>
      <c r="M1308" s="275"/>
      <c r="N1308" s="275"/>
      <c r="O1308" s="275"/>
      <c r="P1308" s="275"/>
      <c r="Q1308" s="275"/>
      <c r="R1308" s="275"/>
      <c r="S1308" s="275"/>
      <c r="T1308" s="275"/>
      <c r="U1308" s="275"/>
      <c r="V1308" s="275"/>
      <c r="W1308" s="275"/>
      <c r="X1308" s="275"/>
      <c r="Y1308" s="275"/>
      <c r="Z1308" s="275"/>
      <c r="AA1308" s="275"/>
      <c r="AB1308" s="275"/>
      <c r="AC1308" s="275"/>
      <c r="AD1308" s="275"/>
      <c r="AE1308" s="275"/>
      <c r="AF1308" s="275"/>
      <c r="AG1308" s="275"/>
      <c r="AH1308" s="275"/>
      <c r="AI1308" s="275"/>
      <c r="AJ1308" s="275"/>
      <c r="AK1308" s="275"/>
      <c r="AL1308" s="275"/>
      <c r="AM1308" s="275"/>
      <c r="AN1308" s="275"/>
      <c r="AO1308" s="275"/>
      <c r="AP1308" s="275"/>
      <c r="AQ1308" s="275"/>
      <c r="AR1308" s="275"/>
      <c r="AS1308" s="275"/>
      <c r="AT1308" s="275"/>
      <c r="AU1308" s="275"/>
      <c r="AV1308" s="14"/>
      <c r="AW1308" s="266"/>
      <c r="AX1308" s="266"/>
      <c r="AY1308" s="266"/>
      <c r="AZ1308" s="266"/>
      <c r="BA1308" s="266"/>
      <c r="BB1308" s="266"/>
      <c r="BC1308" s="14"/>
      <c r="BD1308" s="266"/>
      <c r="BE1308" s="266"/>
      <c r="BF1308" s="266"/>
      <c r="BG1308" s="266"/>
      <c r="BH1308" s="266"/>
      <c r="BI1308" s="266"/>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5"/>
      <c r="J1309" s="275"/>
      <c r="K1309" s="275"/>
      <c r="L1309" s="275"/>
      <c r="M1309" s="275"/>
      <c r="N1309" s="275"/>
      <c r="O1309" s="275"/>
      <c r="P1309" s="275"/>
      <c r="Q1309" s="275"/>
      <c r="R1309" s="275"/>
      <c r="S1309" s="275"/>
      <c r="T1309" s="275"/>
      <c r="U1309" s="275"/>
      <c r="V1309" s="275"/>
      <c r="W1309" s="275"/>
      <c r="X1309" s="275"/>
      <c r="Y1309" s="275"/>
      <c r="Z1309" s="275"/>
      <c r="AA1309" s="275"/>
      <c r="AB1309" s="275"/>
      <c r="AC1309" s="275"/>
      <c r="AD1309" s="275"/>
      <c r="AE1309" s="275"/>
      <c r="AF1309" s="275"/>
      <c r="AG1309" s="275"/>
      <c r="AH1309" s="275"/>
      <c r="AI1309" s="275"/>
      <c r="AJ1309" s="275"/>
      <c r="AK1309" s="275"/>
      <c r="AL1309" s="275"/>
      <c r="AM1309" s="275"/>
      <c r="AN1309" s="275"/>
      <c r="AO1309" s="275"/>
      <c r="AP1309" s="275"/>
      <c r="AQ1309" s="275"/>
      <c r="AR1309" s="275"/>
      <c r="AS1309" s="275"/>
      <c r="AT1309" s="275"/>
      <c r="AU1309" s="275"/>
      <c r="AV1309" s="14"/>
      <c r="AW1309" s="120"/>
      <c r="AX1309" s="14"/>
      <c r="AY1309" s="14"/>
      <c r="AZ1309" s="14"/>
      <c r="BA1309" s="14"/>
      <c r="BB1309" s="14"/>
      <c r="BC1309" s="14"/>
      <c r="BD1309" s="120"/>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263"/>
      <c r="H1310" s="260"/>
      <c r="I1310" s="264"/>
      <c r="J1310" s="275"/>
      <c r="K1310" s="275"/>
      <c r="L1310" s="275"/>
      <c r="M1310" s="275"/>
      <c r="N1310" s="275"/>
      <c r="O1310" s="275"/>
      <c r="P1310" s="275"/>
      <c r="Q1310" s="275"/>
      <c r="R1310" s="275"/>
      <c r="S1310" s="275"/>
      <c r="T1310" s="275"/>
      <c r="U1310" s="275"/>
      <c r="V1310" s="275"/>
      <c r="W1310" s="275"/>
      <c r="X1310" s="275"/>
      <c r="Y1310" s="275"/>
      <c r="Z1310" s="275"/>
      <c r="AA1310" s="275"/>
      <c r="AB1310" s="275"/>
      <c r="AC1310" s="275"/>
      <c r="AD1310" s="275"/>
      <c r="AE1310" s="275"/>
      <c r="AF1310" s="275"/>
      <c r="AG1310" s="275"/>
      <c r="AH1310" s="275"/>
      <c r="AI1310" s="275"/>
      <c r="AJ1310" s="275"/>
      <c r="AK1310" s="275"/>
      <c r="AL1310" s="275"/>
      <c r="AM1310" s="275"/>
      <c r="AN1310" s="275"/>
      <c r="AO1310" s="275"/>
      <c r="AP1310" s="275"/>
      <c r="AQ1310" s="275"/>
      <c r="AR1310" s="275"/>
      <c r="AS1310" s="275"/>
      <c r="AT1310" s="275"/>
      <c r="AU1310" s="275"/>
      <c r="AV1310" s="14"/>
      <c r="AW1310" s="14"/>
      <c r="AX1310" s="14"/>
      <c r="AY1310" s="14"/>
      <c r="AZ1310" s="14"/>
      <c r="BA1310" s="14"/>
      <c r="BB1310" s="14"/>
      <c r="BC1310" s="14"/>
      <c r="BD1310" s="14"/>
      <c r="BE1310" s="14"/>
      <c r="BF1310" s="14"/>
      <c r="BG1310" s="14"/>
      <c r="BH1310" s="14"/>
      <c r="BI1310" s="14"/>
      <c r="BJ1310" s="14"/>
      <c r="BK1310" s="1"/>
      <c r="BL1310" s="1"/>
      <c r="BM1310" s="1"/>
      <c r="BN1310" s="1"/>
      <c r="BO1310" s="1"/>
    </row>
    <row r="1311" customFormat="false" ht="12.75" hidden="false" customHeight="true" outlineLevel="0" collapsed="false">
      <c r="A1311" s="1"/>
      <c r="B1311" s="1"/>
      <c r="C1311" s="1"/>
      <c r="D1311" s="1"/>
      <c r="E1311" s="1"/>
      <c r="F1311" s="14"/>
      <c r="G1311" s="14"/>
      <c r="H1311" s="14"/>
      <c r="I1311" s="275"/>
      <c r="J1311" s="275"/>
      <c r="K1311" s="275"/>
      <c r="L1311" s="275"/>
      <c r="M1311" s="275"/>
      <c r="N1311" s="275"/>
      <c r="O1311" s="275"/>
      <c r="P1311" s="275"/>
      <c r="Q1311" s="275"/>
      <c r="R1311" s="275"/>
      <c r="S1311" s="275"/>
      <c r="T1311" s="275"/>
      <c r="U1311" s="275"/>
      <c r="V1311" s="275"/>
      <c r="W1311" s="275"/>
      <c r="X1311" s="275"/>
      <c r="Y1311" s="275"/>
      <c r="Z1311" s="275"/>
      <c r="AA1311" s="275"/>
      <c r="AB1311" s="275"/>
      <c r="AC1311" s="275"/>
      <c r="AD1311" s="275"/>
      <c r="AE1311" s="275"/>
      <c r="AF1311" s="275"/>
      <c r="AG1311" s="275"/>
      <c r="AH1311" s="275"/>
      <c r="AI1311" s="275"/>
      <c r="AJ1311" s="275"/>
      <c r="AK1311" s="275"/>
      <c r="AL1311" s="275"/>
      <c r="AM1311" s="275"/>
      <c r="AN1311" s="275"/>
      <c r="AO1311" s="275"/>
      <c r="AP1311" s="275"/>
      <c r="AQ1311" s="275"/>
      <c r="AR1311" s="275"/>
      <c r="AS1311" s="275"/>
      <c r="AT1311" s="275"/>
      <c r="AU1311" s="275"/>
      <c r="AV1311" s="14"/>
      <c r="AW1311" s="266"/>
      <c r="AX1311" s="266"/>
      <c r="AY1311" s="266"/>
      <c r="AZ1311" s="266"/>
      <c r="BA1311" s="266"/>
      <c r="BB1311" s="266"/>
      <c r="BC1311" s="14"/>
      <c r="BD1311" s="266"/>
      <c r="BE1311" s="266"/>
      <c r="BF1311" s="266"/>
      <c r="BG1311" s="266"/>
      <c r="BH1311" s="266"/>
      <c r="BI1311" s="266"/>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64"/>
      <c r="J1312" s="275"/>
      <c r="K1312" s="275"/>
      <c r="L1312" s="275"/>
      <c r="M1312" s="275"/>
      <c r="N1312" s="275"/>
      <c r="O1312" s="275"/>
      <c r="P1312" s="275"/>
      <c r="Q1312" s="275"/>
      <c r="R1312" s="275"/>
      <c r="S1312" s="275"/>
      <c r="T1312" s="275"/>
      <c r="U1312" s="275"/>
      <c r="V1312" s="275"/>
      <c r="W1312" s="275"/>
      <c r="X1312" s="275"/>
      <c r="Y1312" s="275"/>
      <c r="Z1312" s="275"/>
      <c r="AA1312" s="275"/>
      <c r="AB1312" s="275"/>
      <c r="AC1312" s="275"/>
      <c r="AD1312" s="275"/>
      <c r="AE1312" s="275"/>
      <c r="AF1312" s="275"/>
      <c r="AG1312" s="275"/>
      <c r="AH1312" s="275"/>
      <c r="AI1312" s="275"/>
      <c r="AJ1312" s="275"/>
      <c r="AK1312" s="275"/>
      <c r="AL1312" s="275"/>
      <c r="AM1312" s="275"/>
      <c r="AN1312" s="275"/>
      <c r="AO1312" s="275"/>
      <c r="AP1312" s="275"/>
      <c r="AQ1312" s="275"/>
      <c r="AR1312" s="275"/>
      <c r="AS1312" s="275"/>
      <c r="AT1312" s="275"/>
      <c r="AU1312" s="275"/>
      <c r="AV1312" s="14"/>
      <c r="AW1312" s="266"/>
      <c r="AX1312" s="266"/>
      <c r="AY1312" s="266"/>
      <c r="AZ1312" s="266"/>
      <c r="BA1312" s="266"/>
      <c r="BB1312" s="266"/>
      <c r="BC1312" s="14"/>
      <c r="BD1312" s="266"/>
      <c r="BE1312" s="266"/>
      <c r="BF1312" s="266"/>
      <c r="BG1312" s="266"/>
      <c r="BH1312" s="266"/>
      <c r="BI1312" s="266"/>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64"/>
      <c r="J1313" s="275"/>
      <c r="K1313" s="275"/>
      <c r="L1313" s="275"/>
      <c r="M1313" s="275"/>
      <c r="N1313" s="275"/>
      <c r="O1313" s="275"/>
      <c r="P1313" s="275"/>
      <c r="Q1313" s="275"/>
      <c r="R1313" s="275"/>
      <c r="S1313" s="275"/>
      <c r="T1313" s="275"/>
      <c r="U1313" s="275"/>
      <c r="V1313" s="275"/>
      <c r="W1313" s="275"/>
      <c r="X1313" s="275"/>
      <c r="Y1313" s="275"/>
      <c r="Z1313" s="275"/>
      <c r="AA1313" s="275"/>
      <c r="AB1313" s="275"/>
      <c r="AC1313" s="275"/>
      <c r="AD1313" s="275"/>
      <c r="AE1313" s="275"/>
      <c r="AF1313" s="275"/>
      <c r="AG1313" s="275"/>
      <c r="AH1313" s="275"/>
      <c r="AI1313" s="275"/>
      <c r="AJ1313" s="275"/>
      <c r="AK1313" s="275"/>
      <c r="AL1313" s="275"/>
      <c r="AM1313" s="275"/>
      <c r="AN1313" s="275"/>
      <c r="AO1313" s="275"/>
      <c r="AP1313" s="275"/>
      <c r="AQ1313" s="275"/>
      <c r="AR1313" s="275"/>
      <c r="AS1313" s="275"/>
      <c r="AT1313" s="275"/>
      <c r="AU1313" s="275"/>
      <c r="AV1313" s="14"/>
      <c r="AW1313" s="266"/>
      <c r="AX1313" s="267"/>
      <c r="AY1313" s="267"/>
      <c r="AZ1313" s="267"/>
      <c r="BA1313" s="267"/>
      <c r="BB1313" s="267"/>
      <c r="BC1313" s="14"/>
      <c r="BD1313" s="266"/>
      <c r="BE1313" s="267"/>
      <c r="BF1313" s="267"/>
      <c r="BG1313" s="267"/>
      <c r="BH1313" s="267"/>
      <c r="BI1313" s="267"/>
      <c r="BJ1313" s="14"/>
      <c r="BK1313" s="1"/>
      <c r="BL1313" s="1"/>
      <c r="BM1313" s="1"/>
      <c r="BN1313" s="1"/>
      <c r="BO1313" s="1"/>
    </row>
    <row r="1314" customFormat="false" ht="12.75" hidden="false" customHeight="true" outlineLevel="0" collapsed="false">
      <c r="A1314" s="1"/>
      <c r="B1314" s="1"/>
      <c r="C1314" s="1"/>
      <c r="D1314" s="1"/>
      <c r="E1314" s="1"/>
      <c r="F1314" s="14"/>
      <c r="G1314" s="263"/>
      <c r="H1314" s="260"/>
      <c r="I1314" s="264"/>
      <c r="J1314" s="275"/>
      <c r="K1314" s="275"/>
      <c r="L1314" s="275"/>
      <c r="M1314" s="275"/>
      <c r="N1314" s="275"/>
      <c r="O1314" s="275"/>
      <c r="P1314" s="275"/>
      <c r="Q1314" s="275"/>
      <c r="R1314" s="275"/>
      <c r="S1314" s="275"/>
      <c r="T1314" s="275"/>
      <c r="U1314" s="275"/>
      <c r="V1314" s="275"/>
      <c r="W1314" s="275"/>
      <c r="X1314" s="275"/>
      <c r="Y1314" s="275"/>
      <c r="Z1314" s="275"/>
      <c r="AA1314" s="275"/>
      <c r="AB1314" s="275"/>
      <c r="AC1314" s="275"/>
      <c r="AD1314" s="275"/>
      <c r="AE1314" s="275"/>
      <c r="AF1314" s="275"/>
      <c r="AG1314" s="275"/>
      <c r="AH1314" s="275"/>
      <c r="AI1314" s="275"/>
      <c r="AJ1314" s="275"/>
      <c r="AK1314" s="275"/>
      <c r="AL1314" s="275"/>
      <c r="AM1314" s="275"/>
      <c r="AN1314" s="275"/>
      <c r="AO1314" s="275"/>
      <c r="AP1314" s="275"/>
      <c r="AQ1314" s="275"/>
      <c r="AR1314" s="275"/>
      <c r="AS1314" s="275"/>
      <c r="AT1314" s="275"/>
      <c r="AU1314" s="275"/>
      <c r="AV1314" s="14"/>
      <c r="AW1314" s="266"/>
      <c r="AX1314" s="266"/>
      <c r="AY1314" s="266"/>
      <c r="AZ1314" s="266"/>
      <c r="BA1314" s="266"/>
      <c r="BB1314" s="266"/>
      <c r="BC1314" s="14"/>
      <c r="BD1314" s="266"/>
      <c r="BE1314" s="266"/>
      <c r="BF1314" s="266"/>
      <c r="BG1314" s="266"/>
      <c r="BH1314" s="266"/>
      <c r="BI1314" s="266"/>
      <c r="BJ1314" s="14"/>
      <c r="BK1314" s="1"/>
      <c r="BL1314" s="1"/>
      <c r="BM1314" s="1"/>
      <c r="BN1314" s="1"/>
      <c r="BO1314" s="1"/>
    </row>
    <row r="1315" customFormat="false" ht="12.75" hidden="false" customHeight="true" outlineLevel="0" collapsed="false">
      <c r="A1315" s="1"/>
      <c r="B1315" s="1"/>
      <c r="C1315" s="1"/>
      <c r="D1315" s="1"/>
      <c r="E1315" s="1"/>
      <c r="F1315" s="14"/>
      <c r="G1315" s="263"/>
      <c r="H1315" s="260"/>
      <c r="I1315" s="264"/>
      <c r="J1315" s="275"/>
      <c r="K1315" s="275"/>
      <c r="L1315" s="275"/>
      <c r="M1315" s="275"/>
      <c r="N1315" s="275"/>
      <c r="O1315" s="275"/>
      <c r="P1315" s="275"/>
      <c r="Q1315" s="275"/>
      <c r="R1315" s="275"/>
      <c r="S1315" s="275"/>
      <c r="T1315" s="275"/>
      <c r="U1315" s="275"/>
      <c r="V1315" s="275"/>
      <c r="W1315" s="275"/>
      <c r="X1315" s="275"/>
      <c r="Y1315" s="275"/>
      <c r="Z1315" s="275"/>
      <c r="AA1315" s="275"/>
      <c r="AB1315" s="275"/>
      <c r="AC1315" s="275"/>
      <c r="AD1315" s="275"/>
      <c r="AE1315" s="275"/>
      <c r="AF1315" s="275"/>
      <c r="AG1315" s="275"/>
      <c r="AH1315" s="275"/>
      <c r="AI1315" s="275"/>
      <c r="AJ1315" s="275"/>
      <c r="AK1315" s="275"/>
      <c r="AL1315" s="275"/>
      <c r="AM1315" s="275"/>
      <c r="AN1315" s="275"/>
      <c r="AO1315" s="275"/>
      <c r="AP1315" s="275"/>
      <c r="AQ1315" s="275"/>
      <c r="AR1315" s="275"/>
      <c r="AS1315" s="275"/>
      <c r="AT1315" s="275"/>
      <c r="AU1315" s="275"/>
      <c r="AV1315" s="14"/>
      <c r="AW1315" s="266"/>
      <c r="AX1315" s="266"/>
      <c r="AY1315" s="266"/>
      <c r="AZ1315" s="266"/>
      <c r="BA1315" s="266"/>
      <c r="BB1315" s="266"/>
      <c r="BC1315" s="14"/>
      <c r="BD1315" s="266"/>
      <c r="BE1315" s="266"/>
      <c r="BF1315" s="266"/>
      <c r="BG1315" s="266"/>
      <c r="BH1315" s="266"/>
      <c r="BI1315" s="266"/>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2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6"/>
      <c r="AQ1323" s="276"/>
      <c r="AR1323" s="276"/>
      <c r="AS1323" s="276"/>
      <c r="AT1323" s="276"/>
      <c r="AU1323" s="276"/>
      <c r="AV1323" s="276"/>
      <c r="AW1323" s="69"/>
      <c r="AX1323" s="69"/>
      <c r="AY1323" s="69"/>
      <c r="AZ1323" s="69"/>
      <c r="BA1323" s="69"/>
      <c r="BB1323" s="69"/>
      <c r="BC1323" s="69"/>
      <c r="BD1323" s="276"/>
      <c r="BE1323" s="276"/>
      <c r="BF1323" s="276"/>
      <c r="BG1323" s="276"/>
      <c r="BH1323" s="276"/>
      <c r="BI1323" s="276"/>
      <c r="BJ1323" s="276"/>
      <c r="BK1323" s="1"/>
      <c r="BL1323" s="1"/>
      <c r="BM1323" s="1"/>
      <c r="BN1323" s="1"/>
      <c r="BO1323" s="1"/>
    </row>
    <row r="1324" customFormat="false" ht="12.75" hidden="false" customHeight="true" outlineLevel="0" collapsed="false">
      <c r="A1324" s="1"/>
      <c r="B1324" s="1"/>
      <c r="C1324" s="1"/>
      <c r="D1324" s="1"/>
      <c r="E1324" s="1"/>
      <c r="F1324" s="13"/>
      <c r="G1324" s="177"/>
      <c r="H1324" s="177"/>
      <c r="I1324" s="177"/>
      <c r="J1324" s="14"/>
      <c r="K1324" s="277" t="s">
        <v>462</v>
      </c>
      <c r="L1324" s="277"/>
      <c r="M1324" s="277"/>
      <c r="N1324" s="277"/>
      <c r="O1324" s="277"/>
      <c r="P1324" s="277"/>
      <c r="Q1324" s="277"/>
      <c r="R1324" s="278" t="s">
        <v>336</v>
      </c>
      <c r="S1324" s="278"/>
      <c r="T1324" s="278"/>
      <c r="U1324" s="278"/>
      <c r="V1324" s="278"/>
      <c r="W1324" s="278"/>
      <c r="X1324" s="278"/>
      <c r="Y1324" s="277"/>
      <c r="Z1324" s="277"/>
      <c r="AA1324" s="279" t="s">
        <v>463</v>
      </c>
      <c r="AB1324" s="279"/>
      <c r="AC1324" s="279"/>
      <c r="AD1324" s="279"/>
      <c r="AE1324" s="279"/>
      <c r="AF1324" s="279"/>
      <c r="AG1324" s="279"/>
      <c r="AH1324" s="277"/>
      <c r="AI1324" s="280" t="s">
        <v>464</v>
      </c>
      <c r="AJ1324" s="280"/>
      <c r="AK1324" s="280"/>
      <c r="AL1324" s="280"/>
      <c r="AM1324" s="280"/>
      <c r="AN1324" s="280"/>
      <c r="AO1324" s="280"/>
      <c r="AP1324" s="277"/>
      <c r="AQ1324" s="277"/>
      <c r="AR1324" s="279" t="s">
        <v>465</v>
      </c>
      <c r="AS1324" s="279"/>
      <c r="AT1324" s="279"/>
      <c r="AU1324" s="279"/>
      <c r="AV1324" s="279"/>
      <c r="AW1324" s="279"/>
      <c r="AX1324" s="279"/>
      <c r="AY1324" s="279"/>
      <c r="AZ1324" s="14"/>
      <c r="BA1324" s="14"/>
      <c r="BB1324" s="14"/>
      <c r="BC1324" s="14"/>
      <c r="BD1324" s="14"/>
      <c r="BE1324" s="14"/>
      <c r="BF1324" s="14"/>
      <c r="BG1324" s="14"/>
      <c r="BH1324" s="177"/>
      <c r="BI1324" s="177"/>
      <c r="BJ1324" s="177"/>
      <c r="BK1324" s="1"/>
      <c r="BL1324" s="1"/>
      <c r="BM1324" s="1"/>
      <c r="BN1324" s="1"/>
      <c r="BO1324" s="1"/>
    </row>
    <row r="1325" customFormat="false" ht="12.75" hidden="false" customHeight="true" outlineLevel="0" collapsed="false">
      <c r="A1325" s="1"/>
      <c r="B1325" s="1"/>
      <c r="C1325" s="1"/>
      <c r="D1325" s="1"/>
      <c r="E1325" s="1"/>
      <c r="F1325" s="13"/>
      <c r="G1325" s="177"/>
      <c r="H1325" s="177"/>
      <c r="I1325" s="177"/>
      <c r="J1325" s="14"/>
      <c r="K1325" s="14" t="s">
        <v>466</v>
      </c>
      <c r="L1325" s="14"/>
      <c r="M1325" s="14"/>
      <c r="N1325" s="14"/>
      <c r="O1325" s="14"/>
      <c r="P1325" s="14"/>
      <c r="Q1325" s="14"/>
      <c r="R1325" s="198" t="n">
        <v>46986498.6300001</v>
      </c>
      <c r="S1325" s="198"/>
      <c r="T1325" s="198"/>
      <c r="U1325" s="198"/>
      <c r="V1325" s="198"/>
      <c r="W1325" s="198"/>
      <c r="X1325" s="198"/>
      <c r="Y1325" s="14"/>
      <c r="Z1325" s="14"/>
      <c r="AA1325" s="281" t="n">
        <v>0.0378997368514597</v>
      </c>
      <c r="AB1325" s="281"/>
      <c r="AC1325" s="281"/>
      <c r="AD1325" s="281"/>
      <c r="AE1325" s="281"/>
      <c r="AF1325" s="281"/>
      <c r="AG1325" s="281"/>
      <c r="AH1325" s="14"/>
      <c r="AI1325" s="282" t="n">
        <v>771</v>
      </c>
      <c r="AJ1325" s="282"/>
      <c r="AK1325" s="282"/>
      <c r="AL1325" s="282"/>
      <c r="AM1325" s="282"/>
      <c r="AN1325" s="282"/>
      <c r="AO1325" s="282"/>
      <c r="AP1325" s="14"/>
      <c r="AQ1325" s="14"/>
      <c r="AR1325" s="281" t="n">
        <v>0.124495398030034</v>
      </c>
      <c r="AS1325" s="281"/>
      <c r="AT1325" s="281"/>
      <c r="AU1325" s="281"/>
      <c r="AV1325" s="281"/>
      <c r="AW1325" s="281"/>
      <c r="AX1325" s="281"/>
      <c r="AY1325" s="281"/>
      <c r="AZ1325" s="14"/>
      <c r="BA1325" s="14"/>
      <c r="BB1325" s="14"/>
      <c r="BC1325" s="14"/>
      <c r="BD1325" s="14"/>
      <c r="BE1325" s="14"/>
      <c r="BF1325" s="14"/>
      <c r="BG1325" s="14"/>
      <c r="BH1325" s="177"/>
      <c r="BI1325" s="177"/>
      <c r="BJ1325" s="177"/>
      <c r="BK1325" s="1"/>
      <c r="BL1325" s="1"/>
      <c r="BM1325" s="1"/>
      <c r="BN1325" s="1"/>
      <c r="BO1325" s="1"/>
    </row>
    <row r="1326" customFormat="false" ht="12.75" hidden="false" customHeight="true" outlineLevel="0" collapsed="false">
      <c r="A1326" s="1"/>
      <c r="B1326" s="1"/>
      <c r="C1326" s="1"/>
      <c r="D1326" s="1"/>
      <c r="E1326" s="1"/>
      <c r="F1326" s="13"/>
      <c r="G1326" s="177"/>
      <c r="H1326" s="177"/>
      <c r="I1326" s="177"/>
      <c r="J1326" s="14"/>
      <c r="K1326" s="14" t="s">
        <v>467</v>
      </c>
      <c r="L1326" s="14"/>
      <c r="M1326" s="14"/>
      <c r="N1326" s="14"/>
      <c r="O1326" s="14"/>
      <c r="P1326" s="14"/>
      <c r="Q1326" s="14"/>
      <c r="R1326" s="198" t="n">
        <v>78420164.45</v>
      </c>
      <c r="S1326" s="198"/>
      <c r="T1326" s="198"/>
      <c r="U1326" s="198"/>
      <c r="V1326" s="198"/>
      <c r="W1326" s="198"/>
      <c r="X1326" s="198"/>
      <c r="Y1326" s="14"/>
      <c r="Z1326" s="14"/>
      <c r="AA1326" s="281" t="n">
        <v>0.0632544173999285</v>
      </c>
      <c r="AB1326" s="281"/>
      <c r="AC1326" s="281"/>
      <c r="AD1326" s="281"/>
      <c r="AE1326" s="281"/>
      <c r="AF1326" s="281"/>
      <c r="AG1326" s="281"/>
      <c r="AH1326" s="14"/>
      <c r="AI1326" s="282" t="n">
        <v>895</v>
      </c>
      <c r="AJ1326" s="282"/>
      <c r="AK1326" s="282"/>
      <c r="AL1326" s="282"/>
      <c r="AM1326" s="282"/>
      <c r="AN1326" s="282"/>
      <c r="AO1326" s="282"/>
      <c r="AP1326" s="14"/>
      <c r="AQ1326" s="14"/>
      <c r="AR1326" s="281" t="n">
        <v>0.144518004198288</v>
      </c>
      <c r="AS1326" s="281"/>
      <c r="AT1326" s="281"/>
      <c r="AU1326" s="281"/>
      <c r="AV1326" s="281"/>
      <c r="AW1326" s="281"/>
      <c r="AX1326" s="281"/>
      <c r="AY1326" s="281"/>
      <c r="AZ1326" s="14"/>
      <c r="BA1326" s="14"/>
      <c r="BB1326" s="14"/>
      <c r="BC1326" s="14"/>
      <c r="BD1326" s="14"/>
      <c r="BE1326" s="14"/>
      <c r="BF1326" s="14"/>
      <c r="BG1326" s="14"/>
      <c r="BH1326" s="177"/>
      <c r="BI1326" s="177"/>
      <c r="BJ1326" s="177"/>
      <c r="BK1326" s="1"/>
      <c r="BL1326" s="1"/>
      <c r="BM1326" s="1"/>
      <c r="BN1326" s="1"/>
      <c r="BO1326" s="1"/>
    </row>
    <row r="1327" customFormat="false" ht="12.75" hidden="false" customHeight="true" outlineLevel="0" collapsed="false">
      <c r="A1327" s="1"/>
      <c r="B1327" s="1"/>
      <c r="C1327" s="1"/>
      <c r="D1327" s="1"/>
      <c r="E1327" s="1"/>
      <c r="F1327" s="13"/>
      <c r="G1327" s="177"/>
      <c r="H1327" s="177"/>
      <c r="I1327" s="177"/>
      <c r="J1327" s="14"/>
      <c r="K1327" s="14" t="s">
        <v>468</v>
      </c>
      <c r="L1327" s="14"/>
      <c r="M1327" s="14"/>
      <c r="N1327" s="14"/>
      <c r="O1327" s="14"/>
      <c r="P1327" s="14"/>
      <c r="Q1327" s="14"/>
      <c r="R1327" s="198" t="n">
        <v>79762108.1300001</v>
      </c>
      <c r="S1327" s="198"/>
      <c r="T1327" s="198"/>
      <c r="U1327" s="198"/>
      <c r="V1327" s="198"/>
      <c r="W1327" s="198"/>
      <c r="X1327" s="198"/>
      <c r="Y1327" s="14"/>
      <c r="Z1327" s="14"/>
      <c r="AA1327" s="281" t="n">
        <v>0.0643368413690346</v>
      </c>
      <c r="AB1327" s="281"/>
      <c r="AC1327" s="281"/>
      <c r="AD1327" s="281"/>
      <c r="AE1327" s="281"/>
      <c r="AF1327" s="281"/>
      <c r="AG1327" s="281"/>
      <c r="AH1327" s="14"/>
      <c r="AI1327" s="282" t="n">
        <v>712</v>
      </c>
      <c r="AJ1327" s="282"/>
      <c r="AK1327" s="282"/>
      <c r="AL1327" s="282"/>
      <c r="AM1327" s="282"/>
      <c r="AN1327" s="282"/>
      <c r="AO1327" s="282"/>
      <c r="AP1327" s="14"/>
      <c r="AQ1327" s="14"/>
      <c r="AR1327" s="281" t="n">
        <v>0.114968512837074</v>
      </c>
      <c r="AS1327" s="281"/>
      <c r="AT1327" s="281"/>
      <c r="AU1327" s="281"/>
      <c r="AV1327" s="281"/>
      <c r="AW1327" s="281"/>
      <c r="AX1327" s="281"/>
      <c r="AY1327" s="281"/>
      <c r="AZ1327" s="14"/>
      <c r="BA1327" s="14"/>
      <c r="BB1327" s="14"/>
      <c r="BC1327" s="14"/>
      <c r="BD1327" s="14"/>
      <c r="BE1327" s="14"/>
      <c r="BF1327" s="14"/>
      <c r="BG1327" s="14"/>
      <c r="BH1327" s="177"/>
      <c r="BI1327" s="177"/>
      <c r="BJ1327" s="177"/>
      <c r="BK1327" s="1"/>
      <c r="BL1327" s="1"/>
      <c r="BM1327" s="1"/>
      <c r="BN1327" s="1"/>
      <c r="BO1327" s="1"/>
    </row>
    <row r="1328" customFormat="false" ht="12.75" hidden="false" customHeight="true" outlineLevel="0" collapsed="false">
      <c r="A1328" s="1"/>
      <c r="B1328" s="1"/>
      <c r="C1328" s="1"/>
      <c r="D1328" s="1"/>
      <c r="E1328" s="1"/>
      <c r="F1328" s="13"/>
      <c r="G1328" s="177"/>
      <c r="H1328" s="177"/>
      <c r="I1328" s="177"/>
      <c r="J1328" s="14"/>
      <c r="K1328" s="14" t="s">
        <v>469</v>
      </c>
      <c r="L1328" s="14"/>
      <c r="M1328" s="14"/>
      <c r="N1328" s="14"/>
      <c r="O1328" s="14"/>
      <c r="P1328" s="14"/>
      <c r="Q1328" s="14"/>
      <c r="R1328" s="198" t="n">
        <v>74118896.14</v>
      </c>
      <c r="S1328" s="198"/>
      <c r="T1328" s="198"/>
      <c r="U1328" s="198"/>
      <c r="V1328" s="198"/>
      <c r="W1328" s="198"/>
      <c r="X1328" s="198"/>
      <c r="Y1328" s="14"/>
      <c r="Z1328" s="14"/>
      <c r="AA1328" s="281" t="n">
        <v>0.0597849752872013</v>
      </c>
      <c r="AB1328" s="281"/>
      <c r="AC1328" s="281"/>
      <c r="AD1328" s="281"/>
      <c r="AE1328" s="281"/>
      <c r="AF1328" s="281"/>
      <c r="AG1328" s="281"/>
      <c r="AH1328" s="14"/>
      <c r="AI1328" s="282" t="n">
        <v>542</v>
      </c>
      <c r="AJ1328" s="282"/>
      <c r="AK1328" s="282"/>
      <c r="AL1328" s="282"/>
      <c r="AM1328" s="282"/>
      <c r="AN1328" s="282"/>
      <c r="AO1328" s="282"/>
      <c r="AP1328" s="14"/>
      <c r="AQ1328" s="14"/>
      <c r="AR1328" s="281" t="n">
        <v>0.0875181656709188</v>
      </c>
      <c r="AS1328" s="281"/>
      <c r="AT1328" s="281"/>
      <c r="AU1328" s="281"/>
      <c r="AV1328" s="281"/>
      <c r="AW1328" s="281"/>
      <c r="AX1328" s="281"/>
      <c r="AY1328" s="281"/>
      <c r="AZ1328" s="14"/>
      <c r="BA1328" s="14"/>
      <c r="BB1328" s="14"/>
      <c r="BC1328" s="14"/>
      <c r="BD1328" s="14"/>
      <c r="BE1328" s="14"/>
      <c r="BF1328" s="14"/>
      <c r="BG1328" s="14"/>
      <c r="BH1328" s="177"/>
      <c r="BI1328" s="177"/>
      <c r="BJ1328" s="177"/>
      <c r="BK1328" s="1"/>
      <c r="BL1328" s="1"/>
      <c r="BM1328" s="1"/>
      <c r="BN1328" s="1"/>
      <c r="BO1328" s="1"/>
    </row>
    <row r="1329" customFormat="false" ht="12.75" hidden="false" customHeight="true" outlineLevel="0" collapsed="false">
      <c r="A1329" s="1"/>
      <c r="B1329" s="1"/>
      <c r="C1329" s="1"/>
      <c r="D1329" s="1"/>
      <c r="E1329" s="1"/>
      <c r="F1329" s="13"/>
      <c r="G1329" s="177"/>
      <c r="H1329" s="177"/>
      <c r="I1329" s="177"/>
      <c r="J1329" s="14"/>
      <c r="K1329" s="14" t="s">
        <v>470</v>
      </c>
      <c r="L1329" s="14"/>
      <c r="M1329" s="14"/>
      <c r="N1329" s="14"/>
      <c r="O1329" s="14"/>
      <c r="P1329" s="14"/>
      <c r="Q1329" s="14"/>
      <c r="R1329" s="198" t="n">
        <v>79669390.93</v>
      </c>
      <c r="S1329" s="198"/>
      <c r="T1329" s="198"/>
      <c r="U1329" s="198"/>
      <c r="V1329" s="198"/>
      <c r="W1329" s="198"/>
      <c r="X1329" s="198"/>
      <c r="Y1329" s="14"/>
      <c r="Z1329" s="14"/>
      <c r="AA1329" s="281" t="n">
        <v>0.0642620548328153</v>
      </c>
      <c r="AB1329" s="281"/>
      <c r="AC1329" s="281"/>
      <c r="AD1329" s="281"/>
      <c r="AE1329" s="281"/>
      <c r="AF1329" s="281"/>
      <c r="AG1329" s="281"/>
      <c r="AH1329" s="14"/>
      <c r="AI1329" s="282" t="n">
        <v>492</v>
      </c>
      <c r="AJ1329" s="282"/>
      <c r="AK1329" s="282"/>
      <c r="AL1329" s="282"/>
      <c r="AM1329" s="282"/>
      <c r="AN1329" s="282"/>
      <c r="AO1329" s="282"/>
      <c r="AP1329" s="14"/>
      <c r="AQ1329" s="14"/>
      <c r="AR1329" s="281" t="n">
        <v>0.0794445341514613</v>
      </c>
      <c r="AS1329" s="281"/>
      <c r="AT1329" s="281"/>
      <c r="AU1329" s="281"/>
      <c r="AV1329" s="281"/>
      <c r="AW1329" s="281"/>
      <c r="AX1329" s="281"/>
      <c r="AY1329" s="281"/>
      <c r="AZ1329" s="14"/>
      <c r="BA1329" s="14"/>
      <c r="BB1329" s="14"/>
      <c r="BC1329" s="14"/>
      <c r="BD1329" s="14"/>
      <c r="BE1329" s="14"/>
      <c r="BF1329" s="14"/>
      <c r="BG1329" s="14"/>
      <c r="BH1329" s="177"/>
      <c r="BI1329" s="177"/>
      <c r="BJ1329" s="177"/>
      <c r="BK1329" s="1"/>
      <c r="BL1329" s="1"/>
      <c r="BM1329" s="1"/>
      <c r="BN1329" s="1"/>
      <c r="BO1329" s="1"/>
    </row>
    <row r="1330" customFormat="false" ht="12.75" hidden="false" customHeight="true" outlineLevel="0" collapsed="false">
      <c r="A1330" s="1"/>
      <c r="B1330" s="1"/>
      <c r="C1330" s="1"/>
      <c r="D1330" s="1"/>
      <c r="E1330" s="1"/>
      <c r="F1330" s="13"/>
      <c r="G1330" s="177"/>
      <c r="H1330" s="177"/>
      <c r="I1330" s="177"/>
      <c r="J1330" s="14"/>
      <c r="K1330" s="14" t="s">
        <v>471</v>
      </c>
      <c r="L1330" s="14"/>
      <c r="M1330" s="14"/>
      <c r="N1330" s="14"/>
      <c r="O1330" s="14"/>
      <c r="P1330" s="14"/>
      <c r="Q1330" s="14"/>
      <c r="R1330" s="198" t="n">
        <v>86670049.45</v>
      </c>
      <c r="S1330" s="198"/>
      <c r="T1330" s="198"/>
      <c r="U1330" s="198"/>
      <c r="V1330" s="198"/>
      <c r="W1330" s="198"/>
      <c r="X1330" s="198"/>
      <c r="Y1330" s="14"/>
      <c r="Z1330" s="14"/>
      <c r="AA1330" s="281" t="n">
        <v>0.0699088496234688</v>
      </c>
      <c r="AB1330" s="281"/>
      <c r="AC1330" s="281"/>
      <c r="AD1330" s="281"/>
      <c r="AE1330" s="281"/>
      <c r="AF1330" s="281"/>
      <c r="AG1330" s="281"/>
      <c r="AH1330" s="14"/>
      <c r="AI1330" s="282" t="n">
        <v>463</v>
      </c>
      <c r="AJ1330" s="282"/>
      <c r="AK1330" s="282"/>
      <c r="AL1330" s="282"/>
      <c r="AM1330" s="282"/>
      <c r="AN1330" s="282"/>
      <c r="AO1330" s="282"/>
      <c r="AP1330" s="14"/>
      <c r="AQ1330" s="14"/>
      <c r="AR1330" s="281" t="n">
        <v>0.074761827870176</v>
      </c>
      <c r="AS1330" s="281"/>
      <c r="AT1330" s="281"/>
      <c r="AU1330" s="281"/>
      <c r="AV1330" s="281"/>
      <c r="AW1330" s="281"/>
      <c r="AX1330" s="281"/>
      <c r="AY1330" s="281"/>
      <c r="AZ1330" s="14"/>
      <c r="BA1330" s="14"/>
      <c r="BB1330" s="14"/>
      <c r="BC1330" s="14"/>
      <c r="BD1330" s="14"/>
      <c r="BE1330" s="14"/>
      <c r="BF1330" s="14"/>
      <c r="BG1330" s="14"/>
      <c r="BH1330" s="177"/>
      <c r="BI1330" s="177"/>
      <c r="BJ1330" s="177"/>
      <c r="BK1330" s="1"/>
      <c r="BL1330" s="1"/>
      <c r="BM1330" s="1"/>
      <c r="BN1330" s="1"/>
      <c r="BO1330" s="1"/>
    </row>
    <row r="1331" customFormat="false" ht="12.75" hidden="false" customHeight="true" outlineLevel="0" collapsed="false">
      <c r="A1331" s="1"/>
      <c r="B1331" s="1"/>
      <c r="C1331" s="1"/>
      <c r="D1331" s="1"/>
      <c r="E1331" s="1"/>
      <c r="F1331" s="13"/>
      <c r="G1331" s="177"/>
      <c r="H1331" s="177"/>
      <c r="I1331" s="177"/>
      <c r="J1331" s="14"/>
      <c r="K1331" s="14" t="s">
        <v>472</v>
      </c>
      <c r="L1331" s="14"/>
      <c r="M1331" s="14"/>
      <c r="N1331" s="14"/>
      <c r="O1331" s="14"/>
      <c r="P1331" s="14"/>
      <c r="Q1331" s="14"/>
      <c r="R1331" s="198" t="n">
        <v>68226117.1</v>
      </c>
      <c r="S1331" s="198"/>
      <c r="T1331" s="198"/>
      <c r="U1331" s="198"/>
      <c r="V1331" s="198"/>
      <c r="W1331" s="198"/>
      <c r="X1331" s="198"/>
      <c r="Y1331" s="14"/>
      <c r="Z1331" s="14"/>
      <c r="AA1331" s="281" t="n">
        <v>0.0550318061545432</v>
      </c>
      <c r="AB1331" s="281"/>
      <c r="AC1331" s="281"/>
      <c r="AD1331" s="281"/>
      <c r="AE1331" s="281"/>
      <c r="AF1331" s="281"/>
      <c r="AG1331" s="281"/>
      <c r="AH1331" s="14"/>
      <c r="AI1331" s="282" t="n">
        <v>323</v>
      </c>
      <c r="AJ1331" s="282"/>
      <c r="AK1331" s="282"/>
      <c r="AL1331" s="282"/>
      <c r="AM1331" s="282"/>
      <c r="AN1331" s="282"/>
      <c r="AO1331" s="282"/>
      <c r="AP1331" s="14"/>
      <c r="AQ1331" s="14"/>
      <c r="AR1331" s="281" t="n">
        <v>0.0521556596156951</v>
      </c>
      <c r="AS1331" s="281"/>
      <c r="AT1331" s="281"/>
      <c r="AU1331" s="281"/>
      <c r="AV1331" s="281"/>
      <c r="AW1331" s="281"/>
      <c r="AX1331" s="281"/>
      <c r="AY1331" s="281"/>
      <c r="AZ1331" s="14"/>
      <c r="BA1331" s="14"/>
      <c r="BB1331" s="14"/>
      <c r="BC1331" s="14"/>
      <c r="BD1331" s="14"/>
      <c r="BE1331" s="14"/>
      <c r="BF1331" s="14"/>
      <c r="BG1331" s="14"/>
      <c r="BH1331" s="177"/>
      <c r="BI1331" s="177"/>
      <c r="BJ1331" s="177"/>
      <c r="BK1331" s="1"/>
      <c r="BL1331" s="1"/>
      <c r="BM1331" s="1"/>
      <c r="BN1331" s="1"/>
      <c r="BO1331" s="1"/>
    </row>
    <row r="1332" customFormat="false" ht="12.75" hidden="false" customHeight="true" outlineLevel="0" collapsed="false">
      <c r="A1332" s="1"/>
      <c r="B1332" s="1"/>
      <c r="C1332" s="1"/>
      <c r="D1332" s="1"/>
      <c r="E1332" s="1"/>
      <c r="F1332" s="13"/>
      <c r="G1332" s="177"/>
      <c r="H1332" s="177"/>
      <c r="I1332" s="177"/>
      <c r="J1332" s="14"/>
      <c r="K1332" s="14" t="s">
        <v>473</v>
      </c>
      <c r="L1332" s="14"/>
      <c r="M1332" s="14"/>
      <c r="N1332" s="14"/>
      <c r="O1332" s="14"/>
      <c r="P1332" s="14"/>
      <c r="Q1332" s="14"/>
      <c r="R1332" s="198" t="n">
        <v>66897044.67</v>
      </c>
      <c r="S1332" s="198"/>
      <c r="T1332" s="198"/>
      <c r="U1332" s="198"/>
      <c r="V1332" s="198"/>
      <c r="W1332" s="198"/>
      <c r="X1332" s="198"/>
      <c r="Y1332" s="14"/>
      <c r="Z1332" s="14"/>
      <c r="AA1332" s="281" t="n">
        <v>0.0539597642526729</v>
      </c>
      <c r="AB1332" s="281"/>
      <c r="AC1332" s="281"/>
      <c r="AD1332" s="281"/>
      <c r="AE1332" s="281"/>
      <c r="AF1332" s="281"/>
      <c r="AG1332" s="281"/>
      <c r="AH1332" s="14"/>
      <c r="AI1332" s="282" t="n">
        <v>283</v>
      </c>
      <c r="AJ1332" s="282"/>
      <c r="AK1332" s="282"/>
      <c r="AL1332" s="282"/>
      <c r="AM1332" s="282"/>
      <c r="AN1332" s="282"/>
      <c r="AO1332" s="282"/>
      <c r="AP1332" s="14"/>
      <c r="AQ1332" s="14"/>
      <c r="AR1332" s="281" t="n">
        <v>0.0456967544001292</v>
      </c>
      <c r="AS1332" s="281"/>
      <c r="AT1332" s="281"/>
      <c r="AU1332" s="281"/>
      <c r="AV1332" s="281"/>
      <c r="AW1332" s="281"/>
      <c r="AX1332" s="281"/>
      <c r="AY1332" s="281"/>
      <c r="AZ1332" s="14"/>
      <c r="BA1332" s="14"/>
      <c r="BB1332" s="14"/>
      <c r="BC1332" s="14"/>
      <c r="BD1332" s="14"/>
      <c r="BE1332" s="14"/>
      <c r="BF1332" s="14"/>
      <c r="BG1332" s="14"/>
      <c r="BH1332" s="177"/>
      <c r="BI1332" s="177"/>
      <c r="BJ1332" s="177"/>
      <c r="BK1332" s="1"/>
      <c r="BL1332" s="1"/>
      <c r="BM1332" s="1"/>
      <c r="BN1332" s="1"/>
      <c r="BO1332" s="1"/>
    </row>
    <row r="1333" customFormat="false" ht="12.75" hidden="false" customHeight="true" outlineLevel="0" collapsed="false">
      <c r="A1333" s="1"/>
      <c r="B1333" s="1"/>
      <c r="C1333" s="1"/>
      <c r="D1333" s="1"/>
      <c r="E1333" s="1"/>
      <c r="F1333" s="13"/>
      <c r="G1333" s="177"/>
      <c r="H1333" s="177"/>
      <c r="I1333" s="177"/>
      <c r="J1333" s="14"/>
      <c r="K1333" s="14" t="s">
        <v>474</v>
      </c>
      <c r="L1333" s="14"/>
      <c r="M1333" s="14"/>
      <c r="N1333" s="14"/>
      <c r="O1333" s="14"/>
      <c r="P1333" s="14"/>
      <c r="Q1333" s="14"/>
      <c r="R1333" s="198" t="n">
        <v>69053665.36</v>
      </c>
      <c r="S1333" s="198"/>
      <c r="T1333" s="198"/>
      <c r="U1333" s="198"/>
      <c r="V1333" s="198"/>
      <c r="W1333" s="198"/>
      <c r="X1333" s="198"/>
      <c r="Y1333" s="14"/>
      <c r="Z1333" s="14"/>
      <c r="AA1333" s="281" t="n">
        <v>0.0556993141025787</v>
      </c>
      <c r="AB1333" s="281"/>
      <c r="AC1333" s="281"/>
      <c r="AD1333" s="281"/>
      <c r="AE1333" s="281"/>
      <c r="AF1333" s="281"/>
      <c r="AG1333" s="281"/>
      <c r="AH1333" s="14"/>
      <c r="AI1333" s="282" t="n">
        <v>263</v>
      </c>
      <c r="AJ1333" s="282"/>
      <c r="AK1333" s="282"/>
      <c r="AL1333" s="282"/>
      <c r="AM1333" s="282"/>
      <c r="AN1333" s="282"/>
      <c r="AO1333" s="282"/>
      <c r="AP1333" s="14"/>
      <c r="AQ1333" s="14"/>
      <c r="AR1333" s="281" t="n">
        <v>0.0424673017923462</v>
      </c>
      <c r="AS1333" s="281"/>
      <c r="AT1333" s="281"/>
      <c r="AU1333" s="281"/>
      <c r="AV1333" s="281"/>
      <c r="AW1333" s="281"/>
      <c r="AX1333" s="281"/>
      <c r="AY1333" s="281"/>
      <c r="AZ1333" s="14"/>
      <c r="BA1333" s="14"/>
      <c r="BB1333" s="14"/>
      <c r="BC1333" s="14"/>
      <c r="BD1333" s="14"/>
      <c r="BE1333" s="14"/>
      <c r="BF1333" s="14"/>
      <c r="BG1333" s="14"/>
      <c r="BH1333" s="177"/>
      <c r="BI1333" s="177"/>
      <c r="BJ1333" s="177"/>
      <c r="BK1333" s="1"/>
      <c r="BL1333" s="1"/>
      <c r="BM1333" s="1"/>
      <c r="BN1333" s="1"/>
      <c r="BO1333" s="1"/>
    </row>
    <row r="1334" customFormat="false" ht="12.75" hidden="false" customHeight="true" outlineLevel="0" collapsed="false">
      <c r="A1334" s="1"/>
      <c r="B1334" s="1"/>
      <c r="C1334" s="1"/>
      <c r="D1334" s="1"/>
      <c r="E1334" s="1"/>
      <c r="F1334" s="13"/>
      <c r="G1334" s="177"/>
      <c r="H1334" s="177"/>
      <c r="I1334" s="283"/>
      <c r="J1334" s="14"/>
      <c r="K1334" s="14" t="s">
        <v>475</v>
      </c>
      <c r="L1334" s="14"/>
      <c r="M1334" s="14"/>
      <c r="N1334" s="14"/>
      <c r="O1334" s="14"/>
      <c r="P1334" s="14"/>
      <c r="Q1334" s="14"/>
      <c r="R1334" s="198" t="n">
        <v>56644004.77</v>
      </c>
      <c r="S1334" s="198"/>
      <c r="T1334" s="198"/>
      <c r="U1334" s="198"/>
      <c r="V1334" s="198"/>
      <c r="W1334" s="198"/>
      <c r="X1334" s="198"/>
      <c r="Y1334" s="14"/>
      <c r="Z1334" s="14"/>
      <c r="AA1334" s="281" t="n">
        <v>0.0456895690802791</v>
      </c>
      <c r="AB1334" s="281"/>
      <c r="AC1334" s="281"/>
      <c r="AD1334" s="281"/>
      <c r="AE1334" s="281"/>
      <c r="AF1334" s="281"/>
      <c r="AG1334" s="281"/>
      <c r="AH1334" s="14"/>
      <c r="AI1334" s="282" t="n">
        <v>198</v>
      </c>
      <c r="AJ1334" s="282"/>
      <c r="AK1334" s="282"/>
      <c r="AL1334" s="282"/>
      <c r="AM1334" s="282"/>
      <c r="AN1334" s="282"/>
      <c r="AO1334" s="282"/>
      <c r="AP1334" s="14"/>
      <c r="AQ1334" s="14"/>
      <c r="AR1334" s="281" t="n">
        <v>0.0319715808170515</v>
      </c>
      <c r="AS1334" s="281"/>
      <c r="AT1334" s="281"/>
      <c r="AU1334" s="281"/>
      <c r="AV1334" s="281"/>
      <c r="AW1334" s="281"/>
      <c r="AX1334" s="281"/>
      <c r="AY1334" s="281"/>
      <c r="AZ1334" s="14"/>
      <c r="BA1334" s="14"/>
      <c r="BB1334" s="14"/>
      <c r="BC1334" s="14"/>
      <c r="BD1334" s="14"/>
      <c r="BE1334" s="14"/>
      <c r="BF1334" s="14"/>
      <c r="BG1334" s="14"/>
      <c r="BH1334" s="177"/>
      <c r="BI1334" s="177"/>
      <c r="BJ1334" s="177"/>
      <c r="BK1334" s="1"/>
      <c r="BL1334" s="1"/>
      <c r="BM1334" s="1"/>
      <c r="BN1334" s="1"/>
      <c r="BO1334" s="1"/>
    </row>
    <row r="1335" customFormat="false" ht="12.75" hidden="false" customHeight="true" outlineLevel="0" collapsed="false">
      <c r="A1335" s="1"/>
      <c r="B1335" s="1"/>
      <c r="C1335" s="1"/>
      <c r="D1335" s="1"/>
      <c r="E1335" s="1"/>
      <c r="F1335" s="13"/>
      <c r="G1335" s="177"/>
      <c r="H1335" s="177"/>
      <c r="I1335" s="283"/>
      <c r="J1335" s="14"/>
      <c r="K1335" s="14" t="s">
        <v>476</v>
      </c>
      <c r="L1335" s="14"/>
      <c r="M1335" s="14"/>
      <c r="N1335" s="14"/>
      <c r="O1335" s="14"/>
      <c r="P1335" s="14"/>
      <c r="Q1335" s="14"/>
      <c r="R1335" s="198" t="n">
        <v>69911978.69</v>
      </c>
      <c r="S1335" s="198"/>
      <c r="T1335" s="198"/>
      <c r="U1335" s="198"/>
      <c r="V1335" s="198"/>
      <c r="W1335" s="198"/>
      <c r="X1335" s="198"/>
      <c r="Y1335" s="14"/>
      <c r="Z1335" s="14"/>
      <c r="AA1335" s="281" t="n">
        <v>0.0563916374356974</v>
      </c>
      <c r="AB1335" s="281"/>
      <c r="AC1335" s="281"/>
      <c r="AD1335" s="281"/>
      <c r="AE1335" s="281"/>
      <c r="AF1335" s="281"/>
      <c r="AG1335" s="281"/>
      <c r="AH1335" s="14"/>
      <c r="AI1335" s="282" t="n">
        <v>224</v>
      </c>
      <c r="AJ1335" s="282"/>
      <c r="AK1335" s="282"/>
      <c r="AL1335" s="282"/>
      <c r="AM1335" s="282"/>
      <c r="AN1335" s="282"/>
      <c r="AO1335" s="282"/>
      <c r="AP1335" s="14"/>
      <c r="AQ1335" s="14"/>
      <c r="AR1335" s="281" t="n">
        <v>0.0361698692071694</v>
      </c>
      <c r="AS1335" s="281"/>
      <c r="AT1335" s="281"/>
      <c r="AU1335" s="281"/>
      <c r="AV1335" s="281"/>
      <c r="AW1335" s="281"/>
      <c r="AX1335" s="281"/>
      <c r="AY1335" s="281"/>
      <c r="AZ1335" s="14"/>
      <c r="BA1335" s="14"/>
      <c r="BB1335" s="14"/>
      <c r="BC1335" s="14"/>
      <c r="BD1335" s="14"/>
      <c r="BE1335" s="14"/>
      <c r="BF1335" s="14"/>
      <c r="BG1335" s="14"/>
      <c r="BH1335" s="177"/>
      <c r="BI1335" s="177"/>
      <c r="BJ1335" s="177"/>
      <c r="BK1335" s="1"/>
      <c r="BL1335" s="1"/>
      <c r="BM1335" s="1"/>
      <c r="BN1335" s="1"/>
      <c r="BO1335" s="1"/>
    </row>
    <row r="1336" customFormat="false" ht="12.75" hidden="false" customHeight="true" outlineLevel="0" collapsed="false">
      <c r="A1336" s="1"/>
      <c r="B1336" s="1"/>
      <c r="C1336" s="1"/>
      <c r="D1336" s="1"/>
      <c r="E1336" s="1"/>
      <c r="F1336" s="13"/>
      <c r="G1336" s="177"/>
      <c r="H1336" s="177"/>
      <c r="I1336" s="283"/>
      <c r="J1336" s="14"/>
      <c r="K1336" s="14" t="s">
        <v>477</v>
      </c>
      <c r="L1336" s="14"/>
      <c r="M1336" s="14"/>
      <c r="N1336" s="14"/>
      <c r="O1336" s="14"/>
      <c r="P1336" s="14"/>
      <c r="Q1336" s="14"/>
      <c r="R1336" s="198" t="n">
        <v>50688258.66</v>
      </c>
      <c r="S1336" s="198"/>
      <c r="T1336" s="198"/>
      <c r="U1336" s="198"/>
      <c r="V1336" s="198"/>
      <c r="W1336" s="198"/>
      <c r="X1336" s="198"/>
      <c r="Y1336" s="14"/>
      <c r="Z1336" s="14"/>
      <c r="AA1336" s="281" t="n">
        <v>0.0408856101366564</v>
      </c>
      <c r="AB1336" s="281"/>
      <c r="AC1336" s="281"/>
      <c r="AD1336" s="281"/>
      <c r="AE1336" s="281"/>
      <c r="AF1336" s="281"/>
      <c r="AG1336" s="281"/>
      <c r="AH1336" s="14"/>
      <c r="AI1336" s="282" t="n">
        <v>150</v>
      </c>
      <c r="AJ1336" s="282"/>
      <c r="AK1336" s="282"/>
      <c r="AL1336" s="282"/>
      <c r="AM1336" s="282"/>
      <c r="AN1336" s="282"/>
      <c r="AO1336" s="282"/>
      <c r="AP1336" s="14"/>
      <c r="AQ1336" s="14"/>
      <c r="AR1336" s="281" t="n">
        <v>0.0242208945583724</v>
      </c>
      <c r="AS1336" s="281"/>
      <c r="AT1336" s="281"/>
      <c r="AU1336" s="281"/>
      <c r="AV1336" s="281"/>
      <c r="AW1336" s="281"/>
      <c r="AX1336" s="281"/>
      <c r="AY1336" s="281"/>
      <c r="AZ1336" s="14"/>
      <c r="BA1336" s="14"/>
      <c r="BB1336" s="14"/>
      <c r="BC1336" s="14"/>
      <c r="BD1336" s="14"/>
      <c r="BE1336" s="14"/>
      <c r="BF1336" s="14"/>
      <c r="BG1336" s="14"/>
      <c r="BH1336" s="177"/>
      <c r="BI1336" s="177"/>
      <c r="BJ1336" s="177"/>
      <c r="BK1336" s="1"/>
      <c r="BL1336" s="1"/>
      <c r="BM1336" s="1"/>
      <c r="BN1336" s="1"/>
      <c r="BO1336" s="1"/>
    </row>
    <row r="1337" customFormat="false" ht="12.75" hidden="false" customHeight="true" outlineLevel="0" collapsed="false">
      <c r="A1337" s="1"/>
      <c r="B1337" s="1"/>
      <c r="C1337" s="1"/>
      <c r="D1337" s="1"/>
      <c r="E1337" s="1"/>
      <c r="F1337" s="13"/>
      <c r="G1337" s="177"/>
      <c r="H1337" s="177"/>
      <c r="I1337" s="283"/>
      <c r="J1337" s="14"/>
      <c r="K1337" s="14" t="s">
        <v>478</v>
      </c>
      <c r="L1337" s="14"/>
      <c r="M1337" s="14"/>
      <c r="N1337" s="14"/>
      <c r="O1337" s="14"/>
      <c r="P1337" s="14"/>
      <c r="Q1337" s="14"/>
      <c r="R1337" s="198" t="n">
        <v>52048472.3</v>
      </c>
      <c r="S1337" s="198"/>
      <c r="T1337" s="198"/>
      <c r="U1337" s="198"/>
      <c r="V1337" s="198"/>
      <c r="W1337" s="198"/>
      <c r="X1337" s="198"/>
      <c r="Y1337" s="14"/>
      <c r="Z1337" s="14"/>
      <c r="AA1337" s="281" t="n">
        <v>0.0419827708215526</v>
      </c>
      <c r="AB1337" s="281"/>
      <c r="AC1337" s="281"/>
      <c r="AD1337" s="281"/>
      <c r="AE1337" s="281"/>
      <c r="AF1337" s="281"/>
      <c r="AG1337" s="281"/>
      <c r="AH1337" s="14"/>
      <c r="AI1337" s="282" t="n">
        <v>144</v>
      </c>
      <c r="AJ1337" s="282"/>
      <c r="AK1337" s="282"/>
      <c r="AL1337" s="282"/>
      <c r="AM1337" s="282"/>
      <c r="AN1337" s="282"/>
      <c r="AO1337" s="282"/>
      <c r="AP1337" s="14"/>
      <c r="AQ1337" s="14"/>
      <c r="AR1337" s="281" t="n">
        <v>0.0232520587760375</v>
      </c>
      <c r="AS1337" s="281"/>
      <c r="AT1337" s="281"/>
      <c r="AU1337" s="281"/>
      <c r="AV1337" s="281"/>
      <c r="AW1337" s="281"/>
      <c r="AX1337" s="281"/>
      <c r="AY1337" s="281"/>
      <c r="AZ1337" s="14"/>
      <c r="BA1337" s="14"/>
      <c r="BB1337" s="14"/>
      <c r="BC1337" s="14"/>
      <c r="BD1337" s="14"/>
      <c r="BE1337" s="14"/>
      <c r="BF1337" s="14"/>
      <c r="BG1337" s="14"/>
      <c r="BH1337" s="177"/>
      <c r="BI1337" s="177"/>
      <c r="BJ1337" s="177"/>
      <c r="BK1337" s="1"/>
      <c r="BL1337" s="1"/>
      <c r="BM1337" s="1"/>
      <c r="BN1337" s="1"/>
      <c r="BO1337" s="1"/>
    </row>
    <row r="1338" customFormat="false" ht="12.75" hidden="false" customHeight="true" outlineLevel="0" collapsed="false">
      <c r="A1338" s="1"/>
      <c r="B1338" s="1"/>
      <c r="C1338" s="1"/>
      <c r="D1338" s="1"/>
      <c r="E1338" s="1"/>
      <c r="F1338" s="13"/>
      <c r="G1338" s="177"/>
      <c r="H1338" s="177"/>
      <c r="I1338" s="283"/>
      <c r="J1338" s="14"/>
      <c r="K1338" s="14" t="s">
        <v>479</v>
      </c>
      <c r="L1338" s="14"/>
      <c r="M1338" s="14"/>
      <c r="N1338" s="14"/>
      <c r="O1338" s="14"/>
      <c r="P1338" s="14"/>
      <c r="Q1338" s="14"/>
      <c r="R1338" s="198" t="n">
        <v>360661262.87</v>
      </c>
      <c r="S1338" s="198"/>
      <c r="T1338" s="198"/>
      <c r="U1338" s="198"/>
      <c r="V1338" s="198"/>
      <c r="W1338" s="198"/>
      <c r="X1338" s="198"/>
      <c r="Y1338" s="14"/>
      <c r="Z1338" s="14"/>
      <c r="AA1338" s="281" t="n">
        <v>0.290912652652112</v>
      </c>
      <c r="AB1338" s="281"/>
      <c r="AC1338" s="281"/>
      <c r="AD1338" s="281"/>
      <c r="AE1338" s="281"/>
      <c r="AF1338" s="281"/>
      <c r="AG1338" s="281"/>
      <c r="AH1338" s="14"/>
      <c r="AI1338" s="282" t="n">
        <v>733</v>
      </c>
      <c r="AJ1338" s="282"/>
      <c r="AK1338" s="282"/>
      <c r="AL1338" s="282"/>
      <c r="AM1338" s="282"/>
      <c r="AN1338" s="282"/>
      <c r="AO1338" s="282"/>
      <c r="AP1338" s="14"/>
      <c r="AQ1338" s="14"/>
      <c r="AR1338" s="281" t="n">
        <v>0.118359438075246</v>
      </c>
      <c r="AS1338" s="281"/>
      <c r="AT1338" s="281"/>
      <c r="AU1338" s="281"/>
      <c r="AV1338" s="281"/>
      <c r="AW1338" s="281"/>
      <c r="AX1338" s="281"/>
      <c r="AY1338" s="281"/>
      <c r="AZ1338" s="14"/>
      <c r="BA1338" s="14"/>
      <c r="BB1338" s="14"/>
      <c r="BC1338" s="14"/>
      <c r="BD1338" s="14"/>
      <c r="BE1338" s="14"/>
      <c r="BF1338" s="14"/>
      <c r="BG1338" s="14"/>
      <c r="BH1338" s="177"/>
      <c r="BI1338" s="177"/>
      <c r="BJ1338" s="177"/>
      <c r="BK1338" s="1"/>
      <c r="BL1338" s="1"/>
      <c r="BM1338" s="1"/>
      <c r="BN1338" s="1"/>
      <c r="BO1338" s="1"/>
    </row>
    <row r="1339" customFormat="false" ht="12.75" hidden="false" customHeight="true" outlineLevel="0" collapsed="false">
      <c r="A1339" s="1"/>
      <c r="B1339" s="1"/>
      <c r="C1339" s="1"/>
      <c r="D1339" s="1"/>
      <c r="E1339" s="1"/>
      <c r="F1339" s="13"/>
      <c r="G1339" s="177"/>
      <c r="H1339" s="177"/>
      <c r="I1339" s="283"/>
      <c r="J1339" s="14"/>
      <c r="K1339" s="284" t="s">
        <v>90</v>
      </c>
      <c r="L1339" s="284"/>
      <c r="M1339" s="284"/>
      <c r="N1339" s="284"/>
      <c r="O1339" s="284"/>
      <c r="P1339" s="284"/>
      <c r="Q1339" s="284"/>
      <c r="R1339" s="285" t="n">
        <v>1239757912.15</v>
      </c>
      <c r="S1339" s="285"/>
      <c r="T1339" s="285"/>
      <c r="U1339" s="285"/>
      <c r="V1339" s="285"/>
      <c r="W1339" s="285"/>
      <c r="X1339" s="285"/>
      <c r="Y1339" s="284"/>
      <c r="Z1339" s="284"/>
      <c r="AA1339" s="286" t="n">
        <v>1</v>
      </c>
      <c r="AB1339" s="286"/>
      <c r="AC1339" s="286"/>
      <c r="AD1339" s="286"/>
      <c r="AE1339" s="286"/>
      <c r="AF1339" s="286"/>
      <c r="AG1339" s="286"/>
      <c r="AH1339" s="284"/>
      <c r="AI1339" s="287" t="n">
        <v>6193</v>
      </c>
      <c r="AJ1339" s="287"/>
      <c r="AK1339" s="287"/>
      <c r="AL1339" s="287"/>
      <c r="AM1339" s="287"/>
      <c r="AN1339" s="287"/>
      <c r="AO1339" s="287"/>
      <c r="AP1339" s="284"/>
      <c r="AQ1339" s="284"/>
      <c r="AR1339" s="286" t="n">
        <v>1</v>
      </c>
      <c r="AS1339" s="286"/>
      <c r="AT1339" s="286"/>
      <c r="AU1339" s="286"/>
      <c r="AV1339" s="286"/>
      <c r="AW1339" s="286"/>
      <c r="AX1339" s="286"/>
      <c r="AY1339" s="286"/>
      <c r="AZ1339" s="14"/>
      <c r="BA1339" s="14"/>
      <c r="BB1339" s="14"/>
      <c r="BC1339" s="14"/>
      <c r="BD1339" s="14"/>
      <c r="BE1339" s="14"/>
      <c r="BF1339" s="14"/>
      <c r="BG1339" s="14"/>
      <c r="BH1339" s="177"/>
      <c r="BI1339" s="177"/>
      <c r="BJ1339" s="177"/>
      <c r="BK1339" s="1"/>
      <c r="BL1339" s="1"/>
      <c r="BM1339" s="1"/>
      <c r="BN1339" s="1"/>
      <c r="BO1339" s="1"/>
    </row>
    <row r="1340" customFormat="false" ht="12.75" hidden="false" customHeight="true" outlineLevel="0" collapsed="false">
      <c r="A1340" s="1"/>
      <c r="B1340" s="1"/>
      <c r="C1340" s="1"/>
      <c r="D1340" s="1"/>
      <c r="E1340" s="1"/>
      <c r="F1340" s="13"/>
      <c r="G1340" s="177"/>
      <c r="H1340" s="177"/>
      <c r="I1340" s="283"/>
      <c r="J1340" s="14"/>
      <c r="K1340" s="14"/>
      <c r="L1340" s="14"/>
      <c r="M1340" s="14"/>
      <c r="N1340" s="14"/>
      <c r="O1340" s="14"/>
      <c r="P1340" s="14"/>
      <c r="Q1340" s="14"/>
      <c r="R1340" s="14"/>
      <c r="S1340" s="14"/>
      <c r="T1340" s="14"/>
      <c r="U1340" s="14"/>
      <c r="V1340" s="14"/>
      <c r="W1340" s="14"/>
      <c r="X1340" s="14"/>
      <c r="Y1340" s="14"/>
      <c r="Z1340" s="14"/>
      <c r="AA1340" s="14"/>
      <c r="AB1340" s="14"/>
      <c r="AC1340" s="14"/>
      <c r="AD1340" s="14"/>
      <c r="AE1340" s="14"/>
      <c r="AF1340" s="14"/>
      <c r="AG1340" s="14"/>
      <c r="AH1340" s="14"/>
      <c r="AI1340" s="14"/>
      <c r="AJ1340" s="14"/>
      <c r="AK1340" s="14"/>
      <c r="AL1340" s="14"/>
      <c r="AM1340" s="14"/>
      <c r="AN1340" s="14"/>
      <c r="AO1340" s="14"/>
      <c r="AP1340" s="14"/>
      <c r="AQ1340" s="14"/>
      <c r="AR1340" s="14"/>
      <c r="AS1340" s="14"/>
      <c r="AT1340" s="14"/>
      <c r="AU1340" s="14"/>
      <c r="AV1340" s="14"/>
      <c r="AW1340" s="14"/>
      <c r="AX1340" s="14"/>
      <c r="AY1340" s="14"/>
      <c r="AZ1340" s="14"/>
      <c r="BA1340" s="14"/>
      <c r="BB1340" s="14"/>
      <c r="BC1340" s="14"/>
      <c r="BD1340" s="14"/>
      <c r="BE1340" s="14"/>
      <c r="BF1340" s="14"/>
      <c r="BG1340" s="14"/>
      <c r="BH1340" s="177"/>
      <c r="BI1340" s="177"/>
      <c r="BJ1340" s="177"/>
      <c r="BK1340" s="1"/>
      <c r="BL1340" s="1"/>
      <c r="BM1340" s="1"/>
      <c r="BN1340" s="1"/>
      <c r="BO1340" s="1"/>
    </row>
    <row r="1341" customFormat="false" ht="12.75" hidden="false" customHeight="true" outlineLevel="0" collapsed="false">
      <c r="A1341" s="1"/>
      <c r="B1341" s="1"/>
      <c r="C1341" s="1"/>
      <c r="D1341" s="1"/>
      <c r="E1341" s="1"/>
      <c r="F1341" s="13"/>
      <c r="G1341" s="177"/>
      <c r="H1341" s="177"/>
      <c r="I1341" s="283"/>
      <c r="J1341" s="14"/>
      <c r="K1341" s="277" t="s">
        <v>480</v>
      </c>
      <c r="L1341" s="277"/>
      <c r="M1341" s="277"/>
      <c r="N1341" s="277"/>
      <c r="O1341" s="277"/>
      <c r="P1341" s="277"/>
      <c r="Q1341" s="277"/>
      <c r="R1341" s="278" t="s">
        <v>336</v>
      </c>
      <c r="S1341" s="278"/>
      <c r="T1341" s="278"/>
      <c r="U1341" s="278"/>
      <c r="V1341" s="278"/>
      <c r="W1341" s="278"/>
      <c r="X1341" s="278"/>
      <c r="Y1341" s="277"/>
      <c r="Z1341" s="277"/>
      <c r="AA1341" s="279" t="s">
        <v>463</v>
      </c>
      <c r="AB1341" s="279"/>
      <c r="AC1341" s="279"/>
      <c r="AD1341" s="279"/>
      <c r="AE1341" s="279"/>
      <c r="AF1341" s="279"/>
      <c r="AG1341" s="279"/>
      <c r="AH1341" s="277"/>
      <c r="AI1341" s="280" t="s">
        <v>464</v>
      </c>
      <c r="AJ1341" s="280"/>
      <c r="AK1341" s="280"/>
      <c r="AL1341" s="280"/>
      <c r="AM1341" s="280"/>
      <c r="AN1341" s="280"/>
      <c r="AO1341" s="280"/>
      <c r="AP1341" s="277"/>
      <c r="AQ1341" s="277"/>
      <c r="AR1341" s="279" t="s">
        <v>465</v>
      </c>
      <c r="AS1341" s="279"/>
      <c r="AT1341" s="279"/>
      <c r="AU1341" s="279"/>
      <c r="AV1341" s="279"/>
      <c r="AW1341" s="279"/>
      <c r="AX1341" s="279"/>
      <c r="AY1341" s="279"/>
      <c r="AZ1341" s="14"/>
      <c r="BA1341" s="14"/>
      <c r="BB1341" s="14"/>
      <c r="BC1341" s="14"/>
      <c r="BD1341" s="14"/>
      <c r="BE1341" s="14"/>
      <c r="BF1341" s="14"/>
      <c r="BG1341" s="14"/>
      <c r="BH1341" s="177"/>
      <c r="BI1341" s="177"/>
      <c r="BJ1341" s="177"/>
      <c r="BK1341" s="1"/>
      <c r="BL1341" s="1"/>
      <c r="BM1341" s="1"/>
      <c r="BN1341" s="1"/>
      <c r="BO1341" s="1"/>
    </row>
    <row r="1342" customFormat="false" ht="12.75" hidden="false" customHeight="true" outlineLevel="0" collapsed="false">
      <c r="A1342" s="256"/>
      <c r="B1342" s="256"/>
      <c r="C1342" s="256"/>
      <c r="D1342" s="256"/>
      <c r="E1342" s="1"/>
      <c r="F1342" s="13"/>
      <c r="G1342" s="177"/>
      <c r="H1342" s="177"/>
      <c r="I1342" s="283"/>
      <c r="J1342" s="14"/>
      <c r="K1342" s="14" t="s">
        <v>466</v>
      </c>
      <c r="L1342" s="14"/>
      <c r="M1342" s="14"/>
      <c r="N1342" s="14"/>
      <c r="O1342" s="14"/>
      <c r="P1342" s="14"/>
      <c r="Q1342" s="14"/>
      <c r="R1342" s="198" t="n">
        <v>43859091.63</v>
      </c>
      <c r="S1342" s="198"/>
      <c r="T1342" s="198"/>
      <c r="U1342" s="198"/>
      <c r="V1342" s="198"/>
      <c r="W1342" s="198"/>
      <c r="X1342" s="198"/>
      <c r="Y1342" s="14"/>
      <c r="Z1342" s="14"/>
      <c r="AA1342" s="281" t="n">
        <v>0.0353771419405093</v>
      </c>
      <c r="AB1342" s="281"/>
      <c r="AC1342" s="281"/>
      <c r="AD1342" s="281"/>
      <c r="AE1342" s="281"/>
      <c r="AF1342" s="281"/>
      <c r="AG1342" s="281"/>
      <c r="AH1342" s="14"/>
      <c r="AI1342" s="282" t="n">
        <v>723</v>
      </c>
      <c r="AJ1342" s="282"/>
      <c r="AK1342" s="282"/>
      <c r="AL1342" s="282"/>
      <c r="AM1342" s="282"/>
      <c r="AN1342" s="282"/>
      <c r="AO1342" s="282"/>
      <c r="AP1342" s="14"/>
      <c r="AQ1342" s="14"/>
      <c r="AR1342" s="281" t="n">
        <v>0.116744711771355</v>
      </c>
      <c r="AS1342" s="281"/>
      <c r="AT1342" s="281"/>
      <c r="AU1342" s="281"/>
      <c r="AV1342" s="281"/>
      <c r="AW1342" s="281"/>
      <c r="AX1342" s="281"/>
      <c r="AY1342" s="281"/>
      <c r="AZ1342" s="14"/>
      <c r="BA1342" s="14"/>
      <c r="BB1342" s="14"/>
      <c r="BC1342" s="14"/>
      <c r="BD1342" s="14"/>
      <c r="BE1342" s="14"/>
      <c r="BF1342" s="14"/>
      <c r="BG1342" s="14"/>
      <c r="BH1342" s="177"/>
      <c r="BI1342" s="177"/>
      <c r="BJ1342" s="177"/>
      <c r="BK1342" s="256"/>
      <c r="BL1342" s="256"/>
      <c r="BM1342" s="256"/>
      <c r="BN1342" s="256"/>
      <c r="BO1342" s="256"/>
    </row>
    <row r="1343" customFormat="false" ht="12.75" hidden="false" customHeight="true" outlineLevel="0" collapsed="false">
      <c r="A1343" s="256"/>
      <c r="B1343" s="256"/>
      <c r="C1343" s="256"/>
      <c r="D1343" s="256"/>
      <c r="E1343" s="1"/>
      <c r="F1343" s="177"/>
      <c r="G1343" s="177"/>
      <c r="H1343" s="177"/>
      <c r="I1343" s="283"/>
      <c r="J1343" s="14"/>
      <c r="K1343" s="14" t="s">
        <v>467</v>
      </c>
      <c r="L1343" s="14"/>
      <c r="M1343" s="14"/>
      <c r="N1343" s="14"/>
      <c r="O1343" s="14"/>
      <c r="P1343" s="14"/>
      <c r="Q1343" s="14"/>
      <c r="R1343" s="198" t="n">
        <v>77298370.7699999</v>
      </c>
      <c r="S1343" s="198"/>
      <c r="T1343" s="198"/>
      <c r="U1343" s="198"/>
      <c r="V1343" s="198"/>
      <c r="W1343" s="198"/>
      <c r="X1343" s="198"/>
      <c r="Y1343" s="14"/>
      <c r="Z1343" s="14"/>
      <c r="AA1343" s="281" t="n">
        <v>0.062349568421748</v>
      </c>
      <c r="AB1343" s="281"/>
      <c r="AC1343" s="281"/>
      <c r="AD1343" s="281"/>
      <c r="AE1343" s="281"/>
      <c r="AF1343" s="281"/>
      <c r="AG1343" s="281"/>
      <c r="AH1343" s="14"/>
      <c r="AI1343" s="282" t="n">
        <v>893</v>
      </c>
      <c r="AJ1343" s="282"/>
      <c r="AK1343" s="282"/>
      <c r="AL1343" s="282"/>
      <c r="AM1343" s="282"/>
      <c r="AN1343" s="282"/>
      <c r="AO1343" s="282"/>
      <c r="AP1343" s="14"/>
      <c r="AQ1343" s="14"/>
      <c r="AR1343" s="281" t="n">
        <v>0.14419505893751</v>
      </c>
      <c r="AS1343" s="281"/>
      <c r="AT1343" s="281"/>
      <c r="AU1343" s="281"/>
      <c r="AV1343" s="281"/>
      <c r="AW1343" s="281"/>
      <c r="AX1343" s="281"/>
      <c r="AY1343" s="281"/>
      <c r="AZ1343" s="14"/>
      <c r="BA1343" s="14"/>
      <c r="BB1343" s="14"/>
      <c r="BC1343" s="14"/>
      <c r="BD1343" s="14"/>
      <c r="BE1343" s="14"/>
      <c r="BF1343" s="14"/>
      <c r="BG1343" s="14"/>
      <c r="BH1343" s="177"/>
      <c r="BI1343" s="177"/>
      <c r="BJ1343" s="177"/>
      <c r="BK1343" s="256"/>
      <c r="BL1343" s="256"/>
      <c r="BM1343" s="256"/>
      <c r="BN1343" s="256"/>
      <c r="BO1343" s="256"/>
    </row>
    <row r="1344" customFormat="false" ht="12.75" hidden="false" customHeight="true" outlineLevel="0" collapsed="false">
      <c r="A1344" s="256"/>
      <c r="B1344" s="256"/>
      <c r="C1344" s="256"/>
      <c r="D1344" s="256"/>
      <c r="E1344" s="1"/>
      <c r="F1344" s="177"/>
      <c r="G1344" s="177"/>
      <c r="H1344" s="177"/>
      <c r="I1344" s="283"/>
      <c r="J1344" s="14"/>
      <c r="K1344" s="14" t="s">
        <v>468</v>
      </c>
      <c r="L1344" s="14"/>
      <c r="M1344" s="14"/>
      <c r="N1344" s="14"/>
      <c r="O1344" s="14"/>
      <c r="P1344" s="14"/>
      <c r="Q1344" s="14"/>
      <c r="R1344" s="198" t="n">
        <v>79394252.0300001</v>
      </c>
      <c r="S1344" s="198"/>
      <c r="T1344" s="198"/>
      <c r="U1344" s="198"/>
      <c r="V1344" s="198"/>
      <c r="W1344" s="198"/>
      <c r="X1344" s="198"/>
      <c r="Y1344" s="14"/>
      <c r="Z1344" s="14"/>
      <c r="AA1344" s="281" t="n">
        <v>0.0640401252953601</v>
      </c>
      <c r="AB1344" s="281"/>
      <c r="AC1344" s="281"/>
      <c r="AD1344" s="281"/>
      <c r="AE1344" s="281"/>
      <c r="AF1344" s="281"/>
      <c r="AG1344" s="281"/>
      <c r="AH1344" s="14"/>
      <c r="AI1344" s="282" t="n">
        <v>718</v>
      </c>
      <c r="AJ1344" s="282"/>
      <c r="AK1344" s="282"/>
      <c r="AL1344" s="282"/>
      <c r="AM1344" s="282"/>
      <c r="AN1344" s="282"/>
      <c r="AO1344" s="282"/>
      <c r="AP1344" s="14"/>
      <c r="AQ1344" s="14"/>
      <c r="AR1344" s="281" t="n">
        <v>0.115937348619409</v>
      </c>
      <c r="AS1344" s="281"/>
      <c r="AT1344" s="281"/>
      <c r="AU1344" s="281"/>
      <c r="AV1344" s="281"/>
      <c r="AW1344" s="281"/>
      <c r="AX1344" s="281"/>
      <c r="AY1344" s="281"/>
      <c r="AZ1344" s="14"/>
      <c r="BA1344" s="14"/>
      <c r="BB1344" s="14"/>
      <c r="BC1344" s="14"/>
      <c r="BD1344" s="14"/>
      <c r="BE1344" s="14"/>
      <c r="BF1344" s="14"/>
      <c r="BG1344" s="14"/>
      <c r="BH1344" s="177"/>
      <c r="BI1344" s="177"/>
      <c r="BJ1344" s="177"/>
      <c r="BK1344" s="256"/>
      <c r="BL1344" s="256"/>
      <c r="BM1344" s="256"/>
      <c r="BN1344" s="256"/>
      <c r="BO1344" s="256"/>
    </row>
    <row r="1345" customFormat="false" ht="12.75" hidden="false" customHeight="true" outlineLevel="0" collapsed="false">
      <c r="A1345" s="256"/>
      <c r="B1345" s="256"/>
      <c r="C1345" s="256"/>
      <c r="D1345" s="256"/>
      <c r="E1345" s="1"/>
      <c r="F1345" s="177"/>
      <c r="G1345" s="177"/>
      <c r="H1345" s="177"/>
      <c r="I1345" s="283"/>
      <c r="J1345" s="14"/>
      <c r="K1345" s="14" t="s">
        <v>469</v>
      </c>
      <c r="L1345" s="14"/>
      <c r="M1345" s="14"/>
      <c r="N1345" s="14"/>
      <c r="O1345" s="14"/>
      <c r="P1345" s="14"/>
      <c r="Q1345" s="14"/>
      <c r="R1345" s="198" t="n">
        <v>74687042.52</v>
      </c>
      <c r="S1345" s="198"/>
      <c r="T1345" s="198"/>
      <c r="U1345" s="198"/>
      <c r="V1345" s="198"/>
      <c r="W1345" s="198"/>
      <c r="X1345" s="198"/>
      <c r="Y1345" s="14"/>
      <c r="Z1345" s="14"/>
      <c r="AA1345" s="281" t="n">
        <v>0.0602432473211459</v>
      </c>
      <c r="AB1345" s="281"/>
      <c r="AC1345" s="281"/>
      <c r="AD1345" s="281"/>
      <c r="AE1345" s="281"/>
      <c r="AF1345" s="281"/>
      <c r="AG1345" s="281"/>
      <c r="AH1345" s="14"/>
      <c r="AI1345" s="282" t="n">
        <v>552</v>
      </c>
      <c r="AJ1345" s="282"/>
      <c r="AK1345" s="282"/>
      <c r="AL1345" s="282"/>
      <c r="AM1345" s="282"/>
      <c r="AN1345" s="282"/>
      <c r="AO1345" s="282"/>
      <c r="AP1345" s="14"/>
      <c r="AQ1345" s="14"/>
      <c r="AR1345" s="281" t="n">
        <v>0.0891328919748103</v>
      </c>
      <c r="AS1345" s="281"/>
      <c r="AT1345" s="281"/>
      <c r="AU1345" s="281"/>
      <c r="AV1345" s="281"/>
      <c r="AW1345" s="281"/>
      <c r="AX1345" s="281"/>
      <c r="AY1345" s="281"/>
      <c r="AZ1345" s="14"/>
      <c r="BA1345" s="14"/>
      <c r="BB1345" s="14"/>
      <c r="BC1345" s="14"/>
      <c r="BD1345" s="14"/>
      <c r="BE1345" s="14"/>
      <c r="BF1345" s="14"/>
      <c r="BG1345" s="14"/>
      <c r="BH1345" s="177"/>
      <c r="BI1345" s="177"/>
      <c r="BJ1345" s="177"/>
      <c r="BK1345" s="256"/>
      <c r="BL1345" s="256"/>
      <c r="BM1345" s="256"/>
      <c r="BN1345" s="256"/>
      <c r="BO1345" s="256"/>
    </row>
    <row r="1346" customFormat="false" ht="12.75" hidden="false" customHeight="true" outlineLevel="0" collapsed="false">
      <c r="A1346" s="256"/>
      <c r="B1346" s="256"/>
      <c r="C1346" s="256"/>
      <c r="D1346" s="256"/>
      <c r="E1346" s="1"/>
      <c r="F1346" s="177"/>
      <c r="G1346" s="177"/>
      <c r="H1346" s="177"/>
      <c r="I1346" s="283"/>
      <c r="J1346" s="14"/>
      <c r="K1346" s="14" t="s">
        <v>470</v>
      </c>
      <c r="L1346" s="14"/>
      <c r="M1346" s="14"/>
      <c r="N1346" s="14"/>
      <c r="O1346" s="14"/>
      <c r="P1346" s="14"/>
      <c r="Q1346" s="14"/>
      <c r="R1346" s="198" t="n">
        <v>79909414.42</v>
      </c>
      <c r="S1346" s="198"/>
      <c r="T1346" s="198"/>
      <c r="U1346" s="198"/>
      <c r="V1346" s="198"/>
      <c r="W1346" s="198"/>
      <c r="X1346" s="198"/>
      <c r="Y1346" s="14"/>
      <c r="Z1346" s="14"/>
      <c r="AA1346" s="281" t="n">
        <v>0.0644556599614035</v>
      </c>
      <c r="AB1346" s="281"/>
      <c r="AC1346" s="281"/>
      <c r="AD1346" s="281"/>
      <c r="AE1346" s="281"/>
      <c r="AF1346" s="281"/>
      <c r="AG1346" s="281"/>
      <c r="AH1346" s="14"/>
      <c r="AI1346" s="282" t="n">
        <v>500</v>
      </c>
      <c r="AJ1346" s="282"/>
      <c r="AK1346" s="282"/>
      <c r="AL1346" s="282"/>
      <c r="AM1346" s="282"/>
      <c r="AN1346" s="282"/>
      <c r="AO1346" s="282"/>
      <c r="AP1346" s="14"/>
      <c r="AQ1346" s="14"/>
      <c r="AR1346" s="281" t="n">
        <v>0.0807363151945745</v>
      </c>
      <c r="AS1346" s="281"/>
      <c r="AT1346" s="281"/>
      <c r="AU1346" s="281"/>
      <c r="AV1346" s="281"/>
      <c r="AW1346" s="281"/>
      <c r="AX1346" s="281"/>
      <c r="AY1346" s="281"/>
      <c r="AZ1346" s="14"/>
      <c r="BA1346" s="14"/>
      <c r="BB1346" s="14"/>
      <c r="BC1346" s="14"/>
      <c r="BD1346" s="14"/>
      <c r="BE1346" s="14"/>
      <c r="BF1346" s="14"/>
      <c r="BG1346" s="14"/>
      <c r="BH1346" s="177"/>
      <c r="BI1346" s="177"/>
      <c r="BJ1346" s="177"/>
      <c r="BK1346" s="256"/>
      <c r="BL1346" s="256"/>
      <c r="BM1346" s="256"/>
      <c r="BN1346" s="256"/>
      <c r="BO1346" s="256"/>
    </row>
    <row r="1347" customFormat="false" ht="12.75" hidden="false" customHeight="true" outlineLevel="0" collapsed="false">
      <c r="A1347" s="256"/>
      <c r="B1347" s="256"/>
      <c r="C1347" s="256"/>
      <c r="D1347" s="256"/>
      <c r="E1347" s="1"/>
      <c r="F1347" s="177"/>
      <c r="G1347" s="177"/>
      <c r="H1347" s="177"/>
      <c r="I1347" s="283"/>
      <c r="J1347" s="14"/>
      <c r="K1347" s="14" t="s">
        <v>471</v>
      </c>
      <c r="L1347" s="14"/>
      <c r="M1347" s="14"/>
      <c r="N1347" s="14"/>
      <c r="O1347" s="14"/>
      <c r="P1347" s="14"/>
      <c r="Q1347" s="14"/>
      <c r="R1347" s="198" t="n">
        <v>88138181.38</v>
      </c>
      <c r="S1347" s="198"/>
      <c r="T1347" s="198"/>
      <c r="U1347" s="198"/>
      <c r="V1347" s="198"/>
      <c r="W1347" s="198"/>
      <c r="X1347" s="198"/>
      <c r="Y1347" s="14"/>
      <c r="Z1347" s="14"/>
      <c r="AA1347" s="281" t="n">
        <v>0.0710930581819397</v>
      </c>
      <c r="AB1347" s="281"/>
      <c r="AC1347" s="281"/>
      <c r="AD1347" s="281"/>
      <c r="AE1347" s="281"/>
      <c r="AF1347" s="281"/>
      <c r="AG1347" s="281"/>
      <c r="AH1347" s="14"/>
      <c r="AI1347" s="282" t="n">
        <v>473</v>
      </c>
      <c r="AJ1347" s="282"/>
      <c r="AK1347" s="282"/>
      <c r="AL1347" s="282"/>
      <c r="AM1347" s="282"/>
      <c r="AN1347" s="282"/>
      <c r="AO1347" s="282"/>
      <c r="AP1347" s="14"/>
      <c r="AQ1347" s="14"/>
      <c r="AR1347" s="281" t="n">
        <v>0.0763765541740675</v>
      </c>
      <c r="AS1347" s="281"/>
      <c r="AT1347" s="281"/>
      <c r="AU1347" s="281"/>
      <c r="AV1347" s="281"/>
      <c r="AW1347" s="281"/>
      <c r="AX1347" s="281"/>
      <c r="AY1347" s="281"/>
      <c r="AZ1347" s="14"/>
      <c r="BA1347" s="14"/>
      <c r="BB1347" s="14"/>
      <c r="BC1347" s="14"/>
      <c r="BD1347" s="14"/>
      <c r="BE1347" s="14"/>
      <c r="BF1347" s="14"/>
      <c r="BG1347" s="14"/>
      <c r="BH1347" s="177"/>
      <c r="BI1347" s="177"/>
      <c r="BJ1347" s="177"/>
      <c r="BK1347" s="256"/>
      <c r="BL1347" s="256"/>
      <c r="BM1347" s="256"/>
      <c r="BN1347" s="256"/>
      <c r="BO1347" s="256"/>
    </row>
    <row r="1348" customFormat="false" ht="12.75" hidden="false" customHeight="true" outlineLevel="0" collapsed="false">
      <c r="A1348" s="256"/>
      <c r="B1348" s="256"/>
      <c r="C1348" s="256"/>
      <c r="D1348" s="256"/>
      <c r="E1348" s="1"/>
      <c r="F1348" s="177"/>
      <c r="G1348" s="177"/>
      <c r="H1348" s="177"/>
      <c r="I1348" s="283"/>
      <c r="J1348" s="14"/>
      <c r="K1348" s="14" t="s">
        <v>472</v>
      </c>
      <c r="L1348" s="14"/>
      <c r="M1348" s="14"/>
      <c r="N1348" s="14"/>
      <c r="O1348" s="14"/>
      <c r="P1348" s="14"/>
      <c r="Q1348" s="14"/>
      <c r="R1348" s="198" t="n">
        <v>68693909.48</v>
      </c>
      <c r="S1348" s="198"/>
      <c r="T1348" s="198"/>
      <c r="U1348" s="198"/>
      <c r="V1348" s="198"/>
      <c r="W1348" s="198"/>
      <c r="X1348" s="198"/>
      <c r="Y1348" s="14"/>
      <c r="Z1348" s="14"/>
      <c r="AA1348" s="281" t="n">
        <v>0.0554091317399785</v>
      </c>
      <c r="AB1348" s="281"/>
      <c r="AC1348" s="281"/>
      <c r="AD1348" s="281"/>
      <c r="AE1348" s="281"/>
      <c r="AF1348" s="281"/>
      <c r="AG1348" s="281"/>
      <c r="AH1348" s="14"/>
      <c r="AI1348" s="282" t="n">
        <v>327</v>
      </c>
      <c r="AJ1348" s="282"/>
      <c r="AK1348" s="282"/>
      <c r="AL1348" s="282"/>
      <c r="AM1348" s="282"/>
      <c r="AN1348" s="282"/>
      <c r="AO1348" s="282"/>
      <c r="AP1348" s="14"/>
      <c r="AQ1348" s="14"/>
      <c r="AR1348" s="281" t="n">
        <v>0.0528015501372517</v>
      </c>
      <c r="AS1348" s="281"/>
      <c r="AT1348" s="281"/>
      <c r="AU1348" s="281"/>
      <c r="AV1348" s="281"/>
      <c r="AW1348" s="281"/>
      <c r="AX1348" s="281"/>
      <c r="AY1348" s="281"/>
      <c r="AZ1348" s="14"/>
      <c r="BA1348" s="14"/>
      <c r="BB1348" s="14"/>
      <c r="BC1348" s="14"/>
      <c r="BD1348" s="14"/>
      <c r="BE1348" s="14"/>
      <c r="BF1348" s="14"/>
      <c r="BG1348" s="14"/>
      <c r="BH1348" s="177"/>
      <c r="BI1348" s="177"/>
      <c r="BJ1348" s="177"/>
      <c r="BK1348" s="256"/>
      <c r="BL1348" s="256"/>
      <c r="BM1348" s="256"/>
      <c r="BN1348" s="256"/>
      <c r="BO1348" s="256"/>
    </row>
    <row r="1349" customFormat="false" ht="12.75" hidden="false" customHeight="true" outlineLevel="0" collapsed="false">
      <c r="A1349" s="256"/>
      <c r="B1349" s="256"/>
      <c r="C1349" s="256"/>
      <c r="D1349" s="256"/>
      <c r="E1349" s="1"/>
      <c r="F1349" s="177"/>
      <c r="G1349" s="177"/>
      <c r="H1349" s="177"/>
      <c r="I1349" s="283"/>
      <c r="J1349" s="14"/>
      <c r="K1349" s="14" t="s">
        <v>473</v>
      </c>
      <c r="L1349" s="14"/>
      <c r="M1349" s="14"/>
      <c r="N1349" s="14"/>
      <c r="O1349" s="14"/>
      <c r="P1349" s="14"/>
      <c r="Q1349" s="14"/>
      <c r="R1349" s="198" t="n">
        <v>66784571.18</v>
      </c>
      <c r="S1349" s="198"/>
      <c r="T1349" s="198"/>
      <c r="U1349" s="198"/>
      <c r="V1349" s="198"/>
      <c r="W1349" s="198"/>
      <c r="X1349" s="198"/>
      <c r="Y1349" s="14"/>
      <c r="Z1349" s="14"/>
      <c r="AA1349" s="281" t="n">
        <v>0.0538690421133764</v>
      </c>
      <c r="AB1349" s="281"/>
      <c r="AC1349" s="281"/>
      <c r="AD1349" s="281"/>
      <c r="AE1349" s="281"/>
      <c r="AF1349" s="281"/>
      <c r="AG1349" s="281"/>
      <c r="AH1349" s="14"/>
      <c r="AI1349" s="282" t="n">
        <v>285</v>
      </c>
      <c r="AJ1349" s="282"/>
      <c r="AK1349" s="282"/>
      <c r="AL1349" s="282"/>
      <c r="AM1349" s="282"/>
      <c r="AN1349" s="282"/>
      <c r="AO1349" s="282"/>
      <c r="AP1349" s="14"/>
      <c r="AQ1349" s="14"/>
      <c r="AR1349" s="281" t="n">
        <v>0.0460196996609075</v>
      </c>
      <c r="AS1349" s="281"/>
      <c r="AT1349" s="281"/>
      <c r="AU1349" s="281"/>
      <c r="AV1349" s="281"/>
      <c r="AW1349" s="281"/>
      <c r="AX1349" s="281"/>
      <c r="AY1349" s="281"/>
      <c r="AZ1349" s="14"/>
      <c r="BA1349" s="14"/>
      <c r="BB1349" s="14"/>
      <c r="BC1349" s="14"/>
      <c r="BD1349" s="14"/>
      <c r="BE1349" s="14"/>
      <c r="BF1349" s="14"/>
      <c r="BG1349" s="14"/>
      <c r="BH1349" s="177"/>
      <c r="BI1349" s="177"/>
      <c r="BJ1349" s="177"/>
      <c r="BK1349" s="256"/>
      <c r="BL1349" s="256"/>
      <c r="BM1349" s="256"/>
      <c r="BN1349" s="256"/>
      <c r="BO1349" s="256"/>
    </row>
    <row r="1350" customFormat="false" ht="12.75" hidden="false" customHeight="true" outlineLevel="0" collapsed="false">
      <c r="A1350" s="288"/>
      <c r="B1350" s="288"/>
      <c r="C1350" s="288"/>
      <c r="D1350" s="288"/>
      <c r="E1350" s="1"/>
      <c r="F1350" s="177"/>
      <c r="G1350" s="177"/>
      <c r="H1350" s="177"/>
      <c r="I1350" s="283"/>
      <c r="J1350" s="14"/>
      <c r="K1350" s="14" t="s">
        <v>474</v>
      </c>
      <c r="L1350" s="14"/>
      <c r="M1350" s="14"/>
      <c r="N1350" s="14"/>
      <c r="O1350" s="14"/>
      <c r="P1350" s="14"/>
      <c r="Q1350" s="14"/>
      <c r="R1350" s="198" t="n">
        <v>68346782.43</v>
      </c>
      <c r="S1350" s="198"/>
      <c r="T1350" s="198"/>
      <c r="U1350" s="198"/>
      <c r="V1350" s="198"/>
      <c r="W1350" s="198"/>
      <c r="X1350" s="198"/>
      <c r="Y1350" s="14"/>
      <c r="Z1350" s="14"/>
      <c r="AA1350" s="281" t="n">
        <v>0.0551291359064387</v>
      </c>
      <c r="AB1350" s="281"/>
      <c r="AC1350" s="281"/>
      <c r="AD1350" s="281"/>
      <c r="AE1350" s="281"/>
      <c r="AF1350" s="281"/>
      <c r="AG1350" s="281"/>
      <c r="AH1350" s="14"/>
      <c r="AI1350" s="282" t="n">
        <v>262</v>
      </c>
      <c r="AJ1350" s="282"/>
      <c r="AK1350" s="282"/>
      <c r="AL1350" s="282"/>
      <c r="AM1350" s="282"/>
      <c r="AN1350" s="282"/>
      <c r="AO1350" s="282"/>
      <c r="AP1350" s="14"/>
      <c r="AQ1350" s="14"/>
      <c r="AR1350" s="281" t="n">
        <v>0.0423058291619571</v>
      </c>
      <c r="AS1350" s="281"/>
      <c r="AT1350" s="281"/>
      <c r="AU1350" s="281"/>
      <c r="AV1350" s="281"/>
      <c r="AW1350" s="281"/>
      <c r="AX1350" s="281"/>
      <c r="AY1350" s="281"/>
      <c r="AZ1350" s="14"/>
      <c r="BA1350" s="14"/>
      <c r="BB1350" s="14"/>
      <c r="BC1350" s="14"/>
      <c r="BD1350" s="14"/>
      <c r="BE1350" s="14"/>
      <c r="BF1350" s="14"/>
      <c r="BG1350" s="14"/>
      <c r="BH1350" s="177"/>
      <c r="BI1350" s="177"/>
      <c r="BJ1350" s="177"/>
      <c r="BK1350" s="288"/>
      <c r="BL1350" s="288"/>
      <c r="BM1350" s="288"/>
      <c r="BN1350" s="288"/>
      <c r="BO1350" s="288"/>
    </row>
    <row r="1351" customFormat="false" ht="12.75" hidden="false" customHeight="true" outlineLevel="0" collapsed="false">
      <c r="A1351" s="288"/>
      <c r="B1351" s="288"/>
      <c r="C1351" s="288"/>
      <c r="D1351" s="288"/>
      <c r="E1351" s="1"/>
      <c r="F1351" s="177"/>
      <c r="G1351" s="177"/>
      <c r="H1351" s="177"/>
      <c r="I1351" s="283"/>
      <c r="J1351" s="14"/>
      <c r="K1351" s="14" t="s">
        <v>475</v>
      </c>
      <c r="L1351" s="14"/>
      <c r="M1351" s="14"/>
      <c r="N1351" s="14"/>
      <c r="O1351" s="14"/>
      <c r="P1351" s="14"/>
      <c r="Q1351" s="14"/>
      <c r="R1351" s="198" t="n">
        <v>57001980.58</v>
      </c>
      <c r="S1351" s="198"/>
      <c r="T1351" s="198"/>
      <c r="U1351" s="198"/>
      <c r="V1351" s="198"/>
      <c r="W1351" s="198"/>
      <c r="X1351" s="198"/>
      <c r="Y1351" s="14"/>
      <c r="Z1351" s="14"/>
      <c r="AA1351" s="281" t="n">
        <v>0.0459783156222384</v>
      </c>
      <c r="AB1351" s="281"/>
      <c r="AC1351" s="281"/>
      <c r="AD1351" s="281"/>
      <c r="AE1351" s="281"/>
      <c r="AF1351" s="281"/>
      <c r="AG1351" s="281"/>
      <c r="AH1351" s="14"/>
      <c r="AI1351" s="282" t="n">
        <v>200</v>
      </c>
      <c r="AJ1351" s="282"/>
      <c r="AK1351" s="282"/>
      <c r="AL1351" s="282"/>
      <c r="AM1351" s="282"/>
      <c r="AN1351" s="282"/>
      <c r="AO1351" s="282"/>
      <c r="AP1351" s="14"/>
      <c r="AQ1351" s="14"/>
      <c r="AR1351" s="281" t="n">
        <v>0.0322945260778298</v>
      </c>
      <c r="AS1351" s="281"/>
      <c r="AT1351" s="281"/>
      <c r="AU1351" s="281"/>
      <c r="AV1351" s="281"/>
      <c r="AW1351" s="281"/>
      <c r="AX1351" s="281"/>
      <c r="AY1351" s="281"/>
      <c r="AZ1351" s="14"/>
      <c r="BA1351" s="14"/>
      <c r="BB1351" s="14"/>
      <c r="BC1351" s="14"/>
      <c r="BD1351" s="14"/>
      <c r="BE1351" s="14"/>
      <c r="BF1351" s="14"/>
      <c r="BG1351" s="14"/>
      <c r="BH1351" s="177"/>
      <c r="BI1351" s="177"/>
      <c r="BJ1351" s="177"/>
      <c r="BK1351" s="288"/>
      <c r="BL1351" s="288"/>
      <c r="BM1351" s="288"/>
      <c r="BN1351" s="288"/>
      <c r="BO1351" s="288"/>
    </row>
    <row r="1352" customFormat="false" ht="12.75" hidden="false" customHeight="true" outlineLevel="0" collapsed="false">
      <c r="A1352" s="288"/>
      <c r="B1352" s="288"/>
      <c r="C1352" s="288"/>
      <c r="D1352" s="288"/>
      <c r="E1352" s="1"/>
      <c r="F1352" s="177"/>
      <c r="G1352" s="177"/>
      <c r="H1352" s="177"/>
      <c r="I1352" s="283"/>
      <c r="J1352" s="14"/>
      <c r="K1352" s="14" t="s">
        <v>476</v>
      </c>
      <c r="L1352" s="14"/>
      <c r="M1352" s="14"/>
      <c r="N1352" s="14"/>
      <c r="O1352" s="14"/>
      <c r="P1352" s="14"/>
      <c r="Q1352" s="14"/>
      <c r="R1352" s="198" t="n">
        <v>72803509.29</v>
      </c>
      <c r="S1352" s="198"/>
      <c r="T1352" s="198"/>
      <c r="U1352" s="198"/>
      <c r="V1352" s="198"/>
      <c r="W1352" s="198"/>
      <c r="X1352" s="198"/>
      <c r="Y1352" s="14"/>
      <c r="Z1352" s="14"/>
      <c r="AA1352" s="281" t="n">
        <v>0.0587239722985461</v>
      </c>
      <c r="AB1352" s="281"/>
      <c r="AC1352" s="281"/>
      <c r="AD1352" s="281"/>
      <c r="AE1352" s="281"/>
      <c r="AF1352" s="281"/>
      <c r="AG1352" s="281"/>
      <c r="AH1352" s="14"/>
      <c r="AI1352" s="282" t="n">
        <v>234</v>
      </c>
      <c r="AJ1352" s="282"/>
      <c r="AK1352" s="282"/>
      <c r="AL1352" s="282"/>
      <c r="AM1352" s="282"/>
      <c r="AN1352" s="282"/>
      <c r="AO1352" s="282"/>
      <c r="AP1352" s="14"/>
      <c r="AQ1352" s="14"/>
      <c r="AR1352" s="281" t="n">
        <v>0.0377845955110609</v>
      </c>
      <c r="AS1352" s="281"/>
      <c r="AT1352" s="281"/>
      <c r="AU1352" s="281"/>
      <c r="AV1352" s="281"/>
      <c r="AW1352" s="281"/>
      <c r="AX1352" s="281"/>
      <c r="AY1352" s="281"/>
      <c r="AZ1352" s="14"/>
      <c r="BA1352" s="14"/>
      <c r="BB1352" s="14"/>
      <c r="BC1352" s="14"/>
      <c r="BD1352" s="14"/>
      <c r="BE1352" s="14"/>
      <c r="BF1352" s="14"/>
      <c r="BG1352" s="14"/>
      <c r="BH1352" s="177"/>
      <c r="BI1352" s="177"/>
      <c r="BJ1352" s="177"/>
      <c r="BK1352" s="288"/>
      <c r="BL1352" s="288"/>
      <c r="BM1352" s="288"/>
      <c r="BN1352" s="288"/>
      <c r="BO1352" s="288"/>
    </row>
    <row r="1353" customFormat="false" ht="12.75" hidden="false" customHeight="true" outlineLevel="0" collapsed="false">
      <c r="A1353" s="288"/>
      <c r="B1353" s="288"/>
      <c r="C1353" s="288"/>
      <c r="D1353" s="288"/>
      <c r="E1353" s="1"/>
      <c r="F1353" s="177"/>
      <c r="G1353" s="177"/>
      <c r="H1353" s="177"/>
      <c r="I1353" s="283"/>
      <c r="J1353" s="14"/>
      <c r="K1353" s="14" t="s">
        <v>477</v>
      </c>
      <c r="L1353" s="14"/>
      <c r="M1353" s="14"/>
      <c r="N1353" s="14"/>
      <c r="O1353" s="14"/>
      <c r="P1353" s="14"/>
      <c r="Q1353" s="14"/>
      <c r="R1353" s="198" t="n">
        <v>47135502.27</v>
      </c>
      <c r="S1353" s="198"/>
      <c r="T1353" s="198"/>
      <c r="U1353" s="198"/>
      <c r="V1353" s="198"/>
      <c r="W1353" s="198"/>
      <c r="X1353" s="198"/>
      <c r="Y1353" s="14"/>
      <c r="Z1353" s="14"/>
      <c r="AA1353" s="281" t="n">
        <v>0.0380199245417657</v>
      </c>
      <c r="AB1353" s="281"/>
      <c r="AC1353" s="281"/>
      <c r="AD1353" s="281"/>
      <c r="AE1353" s="281"/>
      <c r="AF1353" s="281"/>
      <c r="AG1353" s="281"/>
      <c r="AH1353" s="14"/>
      <c r="AI1353" s="282" t="n">
        <v>140</v>
      </c>
      <c r="AJ1353" s="282"/>
      <c r="AK1353" s="282"/>
      <c r="AL1353" s="282"/>
      <c r="AM1353" s="282"/>
      <c r="AN1353" s="282"/>
      <c r="AO1353" s="282"/>
      <c r="AP1353" s="14"/>
      <c r="AQ1353" s="14"/>
      <c r="AR1353" s="281" t="n">
        <v>0.0226061682544809</v>
      </c>
      <c r="AS1353" s="281"/>
      <c r="AT1353" s="281"/>
      <c r="AU1353" s="281"/>
      <c r="AV1353" s="281"/>
      <c r="AW1353" s="281"/>
      <c r="AX1353" s="281"/>
      <c r="AY1353" s="281"/>
      <c r="AZ1353" s="14"/>
      <c r="BA1353" s="14"/>
      <c r="BB1353" s="14"/>
      <c r="BC1353" s="14"/>
      <c r="BD1353" s="14"/>
      <c r="BE1353" s="14"/>
      <c r="BF1353" s="14"/>
      <c r="BG1353" s="14"/>
      <c r="BH1353" s="177"/>
      <c r="BI1353" s="177"/>
      <c r="BJ1353" s="177"/>
      <c r="BK1353" s="288"/>
      <c r="BL1353" s="288"/>
      <c r="BM1353" s="288"/>
      <c r="BN1353" s="288"/>
      <c r="BO1353" s="288"/>
    </row>
    <row r="1354" customFormat="false" ht="12.75" hidden="false" customHeight="true" outlineLevel="0" collapsed="false">
      <c r="A1354" s="288"/>
      <c r="B1354" s="288"/>
      <c r="C1354" s="288"/>
      <c r="D1354" s="288"/>
      <c r="E1354" s="1"/>
      <c r="F1354" s="13"/>
      <c r="G1354" s="13"/>
      <c r="H1354" s="13"/>
      <c r="I1354" s="283"/>
      <c r="J1354" s="14"/>
      <c r="K1354" s="14" t="s">
        <v>478</v>
      </c>
      <c r="L1354" s="14"/>
      <c r="M1354" s="14"/>
      <c r="N1354" s="14"/>
      <c r="O1354" s="14"/>
      <c r="P1354" s="14"/>
      <c r="Q1354" s="14"/>
      <c r="R1354" s="198" t="n">
        <v>52614159.27</v>
      </c>
      <c r="S1354" s="198"/>
      <c r="T1354" s="198"/>
      <c r="U1354" s="198"/>
      <c r="V1354" s="198"/>
      <c r="W1354" s="198"/>
      <c r="X1354" s="198"/>
      <c r="Y1354" s="14"/>
      <c r="Z1354" s="14"/>
      <c r="AA1354" s="281" t="n">
        <v>0.0424390590730379</v>
      </c>
      <c r="AB1354" s="281"/>
      <c r="AC1354" s="281"/>
      <c r="AD1354" s="281"/>
      <c r="AE1354" s="281"/>
      <c r="AF1354" s="281"/>
      <c r="AG1354" s="281"/>
      <c r="AH1354" s="14"/>
      <c r="AI1354" s="282" t="n">
        <v>146</v>
      </c>
      <c r="AJ1354" s="282"/>
      <c r="AK1354" s="282"/>
      <c r="AL1354" s="282"/>
      <c r="AM1354" s="282"/>
      <c r="AN1354" s="282"/>
      <c r="AO1354" s="282"/>
      <c r="AP1354" s="14"/>
      <c r="AQ1354" s="14"/>
      <c r="AR1354" s="281" t="n">
        <v>0.0235750040368158</v>
      </c>
      <c r="AS1354" s="281"/>
      <c r="AT1354" s="281"/>
      <c r="AU1354" s="281"/>
      <c r="AV1354" s="281"/>
      <c r="AW1354" s="281"/>
      <c r="AX1354" s="281"/>
      <c r="AY1354" s="281"/>
      <c r="AZ1354" s="14"/>
      <c r="BA1354" s="14"/>
      <c r="BB1354" s="14"/>
      <c r="BC1354" s="14"/>
      <c r="BD1354" s="14"/>
      <c r="BE1354" s="123"/>
      <c r="BF1354" s="123"/>
      <c r="BG1354" s="123"/>
      <c r="BH1354" s="123"/>
      <c r="BI1354" s="123"/>
      <c r="BJ1354" s="123"/>
      <c r="BK1354" s="288"/>
      <c r="BL1354" s="288"/>
      <c r="BM1354" s="288"/>
      <c r="BN1354" s="288"/>
      <c r="BO1354" s="288"/>
    </row>
    <row r="1355" customFormat="false" ht="12.75" hidden="false" customHeight="true" outlineLevel="0" collapsed="false">
      <c r="A1355" s="288"/>
      <c r="B1355" s="288"/>
      <c r="C1355" s="288"/>
      <c r="D1355" s="288"/>
      <c r="E1355" s="1"/>
      <c r="F1355" s="13"/>
      <c r="G1355" s="13"/>
      <c r="H1355" s="13"/>
      <c r="I1355" s="283"/>
      <c r="J1355" s="14"/>
      <c r="K1355" s="14" t="s">
        <v>479</v>
      </c>
      <c r="L1355" s="14"/>
      <c r="M1355" s="14"/>
      <c r="N1355" s="14"/>
      <c r="O1355" s="14"/>
      <c r="P1355" s="14"/>
      <c r="Q1355" s="14"/>
      <c r="R1355" s="198" t="n">
        <v>363091144.9</v>
      </c>
      <c r="S1355" s="198"/>
      <c r="T1355" s="198"/>
      <c r="U1355" s="198"/>
      <c r="V1355" s="198"/>
      <c r="W1355" s="198"/>
      <c r="X1355" s="198"/>
      <c r="Y1355" s="14"/>
      <c r="Z1355" s="14"/>
      <c r="AA1355" s="281" t="n">
        <v>0.292872617582512</v>
      </c>
      <c r="AB1355" s="281"/>
      <c r="AC1355" s="281"/>
      <c r="AD1355" s="281"/>
      <c r="AE1355" s="281"/>
      <c r="AF1355" s="281"/>
      <c r="AG1355" s="281"/>
      <c r="AH1355" s="14"/>
      <c r="AI1355" s="282" t="n">
        <v>740</v>
      </c>
      <c r="AJ1355" s="282"/>
      <c r="AK1355" s="282"/>
      <c r="AL1355" s="282"/>
      <c r="AM1355" s="282"/>
      <c r="AN1355" s="282"/>
      <c r="AO1355" s="282"/>
      <c r="AP1355" s="14"/>
      <c r="AQ1355" s="14"/>
      <c r="AR1355" s="281" t="n">
        <v>0.11948974648797</v>
      </c>
      <c r="AS1355" s="281"/>
      <c r="AT1355" s="281"/>
      <c r="AU1355" s="281"/>
      <c r="AV1355" s="281"/>
      <c r="AW1355" s="281"/>
      <c r="AX1355" s="281"/>
      <c r="AY1355" s="281"/>
      <c r="AZ1355" s="14"/>
      <c r="BA1355" s="14"/>
      <c r="BB1355" s="14"/>
      <c r="BC1355" s="14"/>
      <c r="BD1355" s="14"/>
      <c r="BE1355" s="123"/>
      <c r="BF1355" s="123"/>
      <c r="BG1355" s="123"/>
      <c r="BH1355" s="123"/>
      <c r="BI1355" s="123"/>
      <c r="BJ1355" s="123"/>
      <c r="BK1355" s="288"/>
      <c r="BL1355" s="288"/>
      <c r="BM1355" s="288"/>
      <c r="BN1355" s="288"/>
      <c r="BO1355" s="288"/>
    </row>
    <row r="1356" customFormat="false" ht="12.75" hidden="false" customHeight="true" outlineLevel="0" collapsed="false">
      <c r="A1356" s="1"/>
      <c r="B1356" s="1"/>
      <c r="C1356" s="1"/>
      <c r="D1356" s="1"/>
      <c r="E1356" s="1"/>
      <c r="F1356" s="13"/>
      <c r="G1356" s="13"/>
      <c r="H1356" s="13"/>
      <c r="I1356" s="13"/>
      <c r="J1356" s="14"/>
      <c r="K1356" s="284" t="s">
        <v>90</v>
      </c>
      <c r="L1356" s="284"/>
      <c r="M1356" s="284"/>
      <c r="N1356" s="284"/>
      <c r="O1356" s="284"/>
      <c r="P1356" s="284"/>
      <c r="Q1356" s="284"/>
      <c r="R1356" s="285" t="n">
        <v>1239757912.15</v>
      </c>
      <c r="S1356" s="285"/>
      <c r="T1356" s="285"/>
      <c r="U1356" s="285"/>
      <c r="V1356" s="285"/>
      <c r="W1356" s="285"/>
      <c r="X1356" s="285"/>
      <c r="Y1356" s="284"/>
      <c r="Z1356" s="284"/>
      <c r="AA1356" s="286" t="n">
        <v>1</v>
      </c>
      <c r="AB1356" s="286"/>
      <c r="AC1356" s="286"/>
      <c r="AD1356" s="286"/>
      <c r="AE1356" s="286"/>
      <c r="AF1356" s="286"/>
      <c r="AG1356" s="286"/>
      <c r="AH1356" s="284"/>
      <c r="AI1356" s="287" t="n">
        <v>6193</v>
      </c>
      <c r="AJ1356" s="287"/>
      <c r="AK1356" s="287"/>
      <c r="AL1356" s="287"/>
      <c r="AM1356" s="287"/>
      <c r="AN1356" s="287"/>
      <c r="AO1356" s="287"/>
      <c r="AP1356" s="284"/>
      <c r="AQ1356" s="284"/>
      <c r="AR1356" s="286" t="n">
        <v>1</v>
      </c>
      <c r="AS1356" s="286"/>
      <c r="AT1356" s="286"/>
      <c r="AU1356" s="286"/>
      <c r="AV1356" s="286"/>
      <c r="AW1356" s="286"/>
      <c r="AX1356" s="286"/>
      <c r="AY1356" s="286"/>
      <c r="AZ1356" s="14"/>
      <c r="BA1356" s="14"/>
      <c r="BB1356" s="14"/>
      <c r="BC1356" s="14"/>
      <c r="BD1356" s="14"/>
      <c r="BE1356" s="123"/>
      <c r="BF1356" s="123"/>
      <c r="BG1356" s="123"/>
      <c r="BH1356" s="123"/>
      <c r="BI1356" s="123"/>
      <c r="BJ1356" s="123"/>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2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30"/>
      <c r="AQ1364" s="30"/>
      <c r="AR1364" s="30"/>
      <c r="AS1364" s="30"/>
      <c r="AT1364" s="30"/>
      <c r="AU1364" s="30"/>
      <c r="AV1364" s="30"/>
      <c r="AW1364" s="69"/>
      <c r="AX1364" s="69"/>
      <c r="AY1364" s="69"/>
      <c r="AZ1364" s="69"/>
      <c r="BA1364" s="69"/>
      <c r="BB1364" s="69"/>
      <c r="BC1364" s="69"/>
      <c r="BD1364" s="30"/>
      <c r="BE1364" s="30"/>
      <c r="BF1364" s="30"/>
      <c r="BG1364" s="30"/>
      <c r="BH1364" s="30"/>
      <c r="BI1364" s="30"/>
      <c r="BJ1364" s="30"/>
      <c r="BK1364" s="1"/>
      <c r="BL1364" s="1"/>
      <c r="BM1364" s="1"/>
      <c r="BN1364" s="1"/>
      <c r="BO1364" s="1"/>
    </row>
    <row r="1365" customFormat="false" ht="12.75" hidden="false" customHeight="true" outlineLevel="0" collapsed="false">
      <c r="A1365" s="1"/>
      <c r="B1365" s="1"/>
      <c r="C1365" s="1"/>
      <c r="D1365" s="1"/>
      <c r="E1365" s="1"/>
      <c r="F1365" s="13"/>
      <c r="G1365" s="177"/>
      <c r="H1365" s="177"/>
      <c r="I1365" s="177"/>
      <c r="J1365" s="14"/>
      <c r="K1365" s="277" t="s">
        <v>481</v>
      </c>
      <c r="L1365" s="277"/>
      <c r="M1365" s="277"/>
      <c r="N1365" s="277"/>
      <c r="O1365" s="277"/>
      <c r="P1365" s="277"/>
      <c r="Q1365" s="277"/>
      <c r="R1365" s="278" t="s">
        <v>336</v>
      </c>
      <c r="S1365" s="278"/>
      <c r="T1365" s="278"/>
      <c r="U1365" s="278"/>
      <c r="V1365" s="278"/>
      <c r="W1365" s="278"/>
      <c r="X1365" s="278"/>
      <c r="Y1365" s="277"/>
      <c r="Z1365" s="277"/>
      <c r="AA1365" s="279" t="s">
        <v>463</v>
      </c>
      <c r="AB1365" s="279"/>
      <c r="AC1365" s="279"/>
      <c r="AD1365" s="279"/>
      <c r="AE1365" s="279"/>
      <c r="AF1365" s="279"/>
      <c r="AG1365" s="279"/>
      <c r="AH1365" s="277"/>
      <c r="AI1365" s="280" t="s">
        <v>464</v>
      </c>
      <c r="AJ1365" s="280"/>
      <c r="AK1365" s="280"/>
      <c r="AL1365" s="280"/>
      <c r="AM1365" s="280"/>
      <c r="AN1365" s="280"/>
      <c r="AO1365" s="280"/>
      <c r="AP1365" s="277"/>
      <c r="AQ1365" s="277"/>
      <c r="AR1365" s="279" t="s">
        <v>465</v>
      </c>
      <c r="AS1365" s="279"/>
      <c r="AT1365" s="279"/>
      <c r="AU1365" s="279"/>
      <c r="AV1365" s="279"/>
      <c r="AW1365" s="279"/>
      <c r="AX1365" s="279"/>
      <c r="AY1365" s="279"/>
      <c r="AZ1365" s="14"/>
      <c r="BA1365" s="14"/>
      <c r="BB1365" s="14"/>
      <c r="BC1365" s="14"/>
      <c r="BD1365" s="14"/>
      <c r="BE1365" s="14"/>
      <c r="BF1365" s="14"/>
      <c r="BG1365" s="14"/>
      <c r="BH1365" s="177"/>
      <c r="BI1365" s="177"/>
      <c r="BJ1365" s="177"/>
      <c r="BK1365" s="1"/>
      <c r="BL1365" s="1"/>
      <c r="BM1365" s="1"/>
      <c r="BN1365" s="1"/>
      <c r="BO1365" s="1"/>
    </row>
    <row r="1366" customFormat="false" ht="12.75" hidden="false" customHeight="true" outlineLevel="0" collapsed="false">
      <c r="A1366" s="1"/>
      <c r="B1366" s="1"/>
      <c r="C1366" s="1"/>
      <c r="D1366" s="1"/>
      <c r="E1366" s="1"/>
      <c r="F1366" s="13"/>
      <c r="G1366" s="177"/>
      <c r="H1366" s="177"/>
      <c r="I1366" s="177"/>
      <c r="J1366" s="14"/>
      <c r="K1366" s="14" t="s">
        <v>482</v>
      </c>
      <c r="L1366" s="14"/>
      <c r="M1366" s="14"/>
      <c r="N1366" s="14"/>
      <c r="O1366" s="14"/>
      <c r="P1366" s="14"/>
      <c r="Q1366" s="14"/>
      <c r="R1366" s="198" t="n">
        <v>152575810.51</v>
      </c>
      <c r="S1366" s="198"/>
      <c r="T1366" s="198"/>
      <c r="U1366" s="198"/>
      <c r="V1366" s="198"/>
      <c r="W1366" s="198"/>
      <c r="X1366" s="198"/>
      <c r="Y1366" s="14"/>
      <c r="Z1366" s="14"/>
      <c r="AA1366" s="281" t="n">
        <v>0.123069035506619</v>
      </c>
      <c r="AB1366" s="281"/>
      <c r="AC1366" s="281"/>
      <c r="AD1366" s="281"/>
      <c r="AE1366" s="281"/>
      <c r="AF1366" s="281"/>
      <c r="AG1366" s="281"/>
      <c r="AH1366" s="14"/>
      <c r="AI1366" s="282" t="n">
        <v>739</v>
      </c>
      <c r="AJ1366" s="282"/>
      <c r="AK1366" s="282"/>
      <c r="AL1366" s="282"/>
      <c r="AM1366" s="282"/>
      <c r="AN1366" s="282"/>
      <c r="AO1366" s="282"/>
      <c r="AP1366" s="14"/>
      <c r="AQ1366" s="14"/>
      <c r="AR1366" s="281" t="n">
        <v>0.119328273857581</v>
      </c>
      <c r="AS1366" s="281"/>
      <c r="AT1366" s="281"/>
      <c r="AU1366" s="281"/>
      <c r="AV1366" s="281"/>
      <c r="AW1366" s="281"/>
      <c r="AX1366" s="281"/>
      <c r="AY1366" s="281"/>
      <c r="AZ1366" s="14"/>
      <c r="BA1366" s="14"/>
      <c r="BB1366" s="14"/>
      <c r="BC1366" s="14"/>
      <c r="BD1366" s="14"/>
      <c r="BE1366" s="14"/>
      <c r="BF1366" s="14"/>
      <c r="BG1366" s="14"/>
      <c r="BH1366" s="177"/>
      <c r="BI1366" s="177"/>
      <c r="BJ1366" s="177"/>
      <c r="BK1366" s="1"/>
      <c r="BL1366" s="1"/>
      <c r="BM1366" s="1"/>
      <c r="BN1366" s="1"/>
      <c r="BO1366" s="1"/>
    </row>
    <row r="1367" customFormat="false" ht="12.75" hidden="false" customHeight="true" outlineLevel="0" collapsed="false">
      <c r="A1367" s="1"/>
      <c r="B1367" s="1"/>
      <c r="C1367" s="1"/>
      <c r="D1367" s="1"/>
      <c r="E1367" s="1"/>
      <c r="F1367" s="13"/>
      <c r="G1367" s="177"/>
      <c r="H1367" s="177"/>
      <c r="I1367" s="177"/>
      <c r="J1367" s="14"/>
      <c r="K1367" s="14" t="s">
        <v>483</v>
      </c>
      <c r="L1367" s="14"/>
      <c r="M1367" s="14"/>
      <c r="N1367" s="14"/>
      <c r="O1367" s="14"/>
      <c r="P1367" s="14"/>
      <c r="Q1367" s="14"/>
      <c r="R1367" s="198" t="n">
        <v>148420706.18</v>
      </c>
      <c r="S1367" s="198"/>
      <c r="T1367" s="198"/>
      <c r="U1367" s="198"/>
      <c r="V1367" s="198"/>
      <c r="W1367" s="198"/>
      <c r="X1367" s="198"/>
      <c r="Y1367" s="14"/>
      <c r="Z1367" s="14"/>
      <c r="AA1367" s="281" t="n">
        <v>0.119717490588632</v>
      </c>
      <c r="AB1367" s="281"/>
      <c r="AC1367" s="281"/>
      <c r="AD1367" s="281"/>
      <c r="AE1367" s="281"/>
      <c r="AF1367" s="281"/>
      <c r="AG1367" s="281"/>
      <c r="AH1367" s="14"/>
      <c r="AI1367" s="282" t="n">
        <v>606</v>
      </c>
      <c r="AJ1367" s="282"/>
      <c r="AK1367" s="282"/>
      <c r="AL1367" s="282"/>
      <c r="AM1367" s="282"/>
      <c r="AN1367" s="282"/>
      <c r="AO1367" s="282"/>
      <c r="AP1367" s="14"/>
      <c r="AQ1367" s="14"/>
      <c r="AR1367" s="281" t="n">
        <v>0.0978524140158243</v>
      </c>
      <c r="AS1367" s="281"/>
      <c r="AT1367" s="281"/>
      <c r="AU1367" s="281"/>
      <c r="AV1367" s="281"/>
      <c r="AW1367" s="281"/>
      <c r="AX1367" s="281"/>
      <c r="AY1367" s="281"/>
      <c r="AZ1367" s="14"/>
      <c r="BA1367" s="14"/>
      <c r="BB1367" s="14"/>
      <c r="BC1367" s="14"/>
      <c r="BD1367" s="14"/>
      <c r="BE1367" s="14"/>
      <c r="BF1367" s="14"/>
      <c r="BG1367" s="14"/>
      <c r="BH1367" s="177"/>
      <c r="BI1367" s="177"/>
      <c r="BJ1367" s="177"/>
      <c r="BK1367" s="1"/>
      <c r="BL1367" s="1"/>
      <c r="BM1367" s="1"/>
      <c r="BN1367" s="1"/>
      <c r="BO1367" s="1"/>
    </row>
    <row r="1368" customFormat="false" ht="12.75" hidden="false" customHeight="true" outlineLevel="0" collapsed="false">
      <c r="A1368" s="1"/>
      <c r="B1368" s="1"/>
      <c r="C1368" s="1"/>
      <c r="D1368" s="1"/>
      <c r="E1368" s="1"/>
      <c r="F1368" s="13"/>
      <c r="G1368" s="177"/>
      <c r="H1368" s="177"/>
      <c r="I1368" s="177"/>
      <c r="J1368" s="14"/>
      <c r="K1368" s="14" t="s">
        <v>484</v>
      </c>
      <c r="L1368" s="14"/>
      <c r="M1368" s="14"/>
      <c r="N1368" s="14"/>
      <c r="O1368" s="14"/>
      <c r="P1368" s="14"/>
      <c r="Q1368" s="14"/>
      <c r="R1368" s="198" t="n">
        <v>826823382.090002</v>
      </c>
      <c r="S1368" s="198"/>
      <c r="T1368" s="198"/>
      <c r="U1368" s="198"/>
      <c r="V1368" s="198"/>
      <c r="W1368" s="198"/>
      <c r="X1368" s="198"/>
      <c r="Y1368" s="14"/>
      <c r="Z1368" s="14"/>
      <c r="AA1368" s="281" t="n">
        <v>0.666923254924919</v>
      </c>
      <c r="AB1368" s="281"/>
      <c r="AC1368" s="281"/>
      <c r="AD1368" s="281"/>
      <c r="AE1368" s="281"/>
      <c r="AF1368" s="281"/>
      <c r="AG1368" s="281"/>
      <c r="AH1368" s="14"/>
      <c r="AI1368" s="282" t="n">
        <v>4168</v>
      </c>
      <c r="AJ1368" s="282"/>
      <c r="AK1368" s="282"/>
      <c r="AL1368" s="282"/>
      <c r="AM1368" s="282"/>
      <c r="AN1368" s="282"/>
      <c r="AO1368" s="282"/>
      <c r="AP1368" s="14"/>
      <c r="AQ1368" s="14"/>
      <c r="AR1368" s="281" t="n">
        <v>0.673017923461973</v>
      </c>
      <c r="AS1368" s="281"/>
      <c r="AT1368" s="281"/>
      <c r="AU1368" s="281"/>
      <c r="AV1368" s="281"/>
      <c r="AW1368" s="281"/>
      <c r="AX1368" s="281"/>
      <c r="AY1368" s="281"/>
      <c r="AZ1368" s="14"/>
      <c r="BA1368" s="14"/>
      <c r="BB1368" s="14"/>
      <c r="BC1368" s="14"/>
      <c r="BD1368" s="14"/>
      <c r="BE1368" s="14"/>
      <c r="BF1368" s="14"/>
      <c r="BG1368" s="14"/>
      <c r="BH1368" s="177"/>
      <c r="BI1368" s="177"/>
      <c r="BJ1368" s="177"/>
      <c r="BK1368" s="1"/>
      <c r="BL1368" s="1"/>
      <c r="BM1368" s="1"/>
      <c r="BN1368" s="1"/>
      <c r="BO1368" s="1"/>
    </row>
    <row r="1369" customFormat="false" ht="12.75" hidden="false" customHeight="true" outlineLevel="0" collapsed="false">
      <c r="A1369" s="1"/>
      <c r="B1369" s="1"/>
      <c r="C1369" s="1"/>
      <c r="D1369" s="1"/>
      <c r="E1369" s="1"/>
      <c r="F1369" s="13"/>
      <c r="G1369" s="177"/>
      <c r="H1369" s="177"/>
      <c r="I1369" s="177"/>
      <c r="J1369" s="14"/>
      <c r="K1369" s="14" t="s">
        <v>485</v>
      </c>
      <c r="L1369" s="14"/>
      <c r="M1369" s="14"/>
      <c r="N1369" s="14"/>
      <c r="O1369" s="14"/>
      <c r="P1369" s="14"/>
      <c r="Q1369" s="14"/>
      <c r="R1369" s="198" t="n">
        <v>111938013.37</v>
      </c>
      <c r="S1369" s="198"/>
      <c r="T1369" s="198"/>
      <c r="U1369" s="198"/>
      <c r="V1369" s="198"/>
      <c r="W1369" s="198"/>
      <c r="X1369" s="198"/>
      <c r="Y1369" s="14"/>
      <c r="Z1369" s="14"/>
      <c r="AA1369" s="281" t="n">
        <v>0.0902902189798297</v>
      </c>
      <c r="AB1369" s="281"/>
      <c r="AC1369" s="281"/>
      <c r="AD1369" s="281"/>
      <c r="AE1369" s="281"/>
      <c r="AF1369" s="281"/>
      <c r="AG1369" s="281"/>
      <c r="AH1369" s="14"/>
      <c r="AI1369" s="282" t="n">
        <v>680</v>
      </c>
      <c r="AJ1369" s="282"/>
      <c r="AK1369" s="282"/>
      <c r="AL1369" s="282"/>
      <c r="AM1369" s="282"/>
      <c r="AN1369" s="282"/>
      <c r="AO1369" s="282"/>
      <c r="AP1369" s="14"/>
      <c r="AQ1369" s="14"/>
      <c r="AR1369" s="281" t="n">
        <v>0.109801388664621</v>
      </c>
      <c r="AS1369" s="281"/>
      <c r="AT1369" s="281"/>
      <c r="AU1369" s="281"/>
      <c r="AV1369" s="281"/>
      <c r="AW1369" s="281"/>
      <c r="AX1369" s="281"/>
      <c r="AY1369" s="281"/>
      <c r="AZ1369" s="14"/>
      <c r="BA1369" s="14"/>
      <c r="BB1369" s="14"/>
      <c r="BC1369" s="14"/>
      <c r="BD1369" s="14"/>
      <c r="BE1369" s="14"/>
      <c r="BF1369" s="14"/>
      <c r="BG1369" s="14"/>
      <c r="BH1369" s="177"/>
      <c r="BI1369" s="177"/>
      <c r="BJ1369" s="177"/>
      <c r="BK1369" s="1"/>
      <c r="BL1369" s="1"/>
      <c r="BM1369" s="1"/>
      <c r="BN1369" s="1"/>
      <c r="BO1369" s="1"/>
    </row>
    <row r="1370" customFormat="false" ht="12.75" hidden="false" customHeight="true" outlineLevel="0" collapsed="false">
      <c r="A1370" s="1"/>
      <c r="B1370" s="1"/>
      <c r="C1370" s="1"/>
      <c r="D1370" s="1"/>
      <c r="E1370" s="1"/>
      <c r="F1370" s="13"/>
      <c r="G1370" s="177"/>
      <c r="H1370" s="177"/>
      <c r="I1370" s="177"/>
      <c r="J1370" s="14"/>
      <c r="K1370" s="14" t="s">
        <v>486</v>
      </c>
      <c r="L1370" s="14"/>
      <c r="M1370" s="14"/>
      <c r="N1370" s="14"/>
      <c r="O1370" s="14"/>
      <c r="P1370" s="14"/>
      <c r="Q1370" s="14"/>
      <c r="R1370" s="198" t="n">
        <v>0</v>
      </c>
      <c r="S1370" s="198"/>
      <c r="T1370" s="198"/>
      <c r="U1370" s="198"/>
      <c r="V1370" s="198"/>
      <c r="W1370" s="198"/>
      <c r="X1370" s="198"/>
      <c r="Y1370" s="14"/>
      <c r="Z1370" s="14"/>
      <c r="AA1370" s="281" t="n">
        <v>0</v>
      </c>
      <c r="AB1370" s="281"/>
      <c r="AC1370" s="281"/>
      <c r="AD1370" s="281"/>
      <c r="AE1370" s="281"/>
      <c r="AF1370" s="281"/>
      <c r="AG1370" s="281"/>
      <c r="AH1370" s="14"/>
      <c r="AI1370" s="282" t="n">
        <v>0</v>
      </c>
      <c r="AJ1370" s="282"/>
      <c r="AK1370" s="282"/>
      <c r="AL1370" s="282"/>
      <c r="AM1370" s="282"/>
      <c r="AN1370" s="282"/>
      <c r="AO1370" s="282"/>
      <c r="AP1370" s="14"/>
      <c r="AQ1370" s="14"/>
      <c r="AR1370" s="281" t="n">
        <v>0</v>
      </c>
      <c r="AS1370" s="281"/>
      <c r="AT1370" s="281"/>
      <c r="AU1370" s="281"/>
      <c r="AV1370" s="281"/>
      <c r="AW1370" s="281"/>
      <c r="AX1370" s="281"/>
      <c r="AY1370" s="281"/>
      <c r="AZ1370" s="14"/>
      <c r="BA1370" s="14"/>
      <c r="BB1370" s="14"/>
      <c r="BC1370" s="14"/>
      <c r="BD1370" s="14"/>
      <c r="BE1370" s="14"/>
      <c r="BF1370" s="14"/>
      <c r="BG1370" s="14"/>
      <c r="BH1370" s="177"/>
      <c r="BI1370" s="177"/>
      <c r="BJ1370" s="177"/>
      <c r="BK1370" s="1"/>
      <c r="BL1370" s="1"/>
      <c r="BM1370" s="1"/>
      <c r="BN1370" s="1"/>
      <c r="BO1370" s="1"/>
    </row>
    <row r="1371" customFormat="false" ht="12.75" hidden="false" customHeight="true" outlineLevel="0" collapsed="false">
      <c r="A1371" s="1"/>
      <c r="B1371" s="1"/>
      <c r="C1371" s="1"/>
      <c r="D1371" s="1"/>
      <c r="E1371" s="1"/>
      <c r="F1371" s="13"/>
      <c r="G1371" s="177"/>
      <c r="H1371" s="177"/>
      <c r="I1371" s="177"/>
      <c r="J1371" s="14"/>
      <c r="K1371" s="14" t="s">
        <v>487</v>
      </c>
      <c r="L1371" s="14"/>
      <c r="M1371" s="14"/>
      <c r="N1371" s="14"/>
      <c r="O1371" s="14"/>
      <c r="P1371" s="14"/>
      <c r="Q1371" s="14"/>
      <c r="R1371" s="198" t="n">
        <v>0</v>
      </c>
      <c r="S1371" s="198"/>
      <c r="T1371" s="198"/>
      <c r="U1371" s="198"/>
      <c r="V1371" s="198"/>
      <c r="W1371" s="198"/>
      <c r="X1371" s="198"/>
      <c r="Y1371" s="14"/>
      <c r="Z1371" s="14"/>
      <c r="AA1371" s="281" t="n">
        <v>0</v>
      </c>
      <c r="AB1371" s="281"/>
      <c r="AC1371" s="281"/>
      <c r="AD1371" s="281"/>
      <c r="AE1371" s="281"/>
      <c r="AF1371" s="281"/>
      <c r="AG1371" s="281"/>
      <c r="AH1371" s="14"/>
      <c r="AI1371" s="282" t="n">
        <v>0</v>
      </c>
      <c r="AJ1371" s="282"/>
      <c r="AK1371" s="282"/>
      <c r="AL1371" s="282"/>
      <c r="AM1371" s="282"/>
      <c r="AN1371" s="282"/>
      <c r="AO1371" s="282"/>
      <c r="AP1371" s="14"/>
      <c r="AQ1371" s="14"/>
      <c r="AR1371" s="281" t="n">
        <v>0</v>
      </c>
      <c r="AS1371" s="281"/>
      <c r="AT1371" s="281"/>
      <c r="AU1371" s="281"/>
      <c r="AV1371" s="281"/>
      <c r="AW1371" s="281"/>
      <c r="AX1371" s="281"/>
      <c r="AY1371" s="281"/>
      <c r="AZ1371" s="14"/>
      <c r="BA1371" s="14"/>
      <c r="BB1371" s="14"/>
      <c r="BC1371" s="14"/>
      <c r="BD1371" s="14"/>
      <c r="BE1371" s="14"/>
      <c r="BF1371" s="14"/>
      <c r="BG1371" s="14"/>
      <c r="BH1371" s="177"/>
      <c r="BI1371" s="177"/>
      <c r="BJ1371" s="177"/>
      <c r="BK1371" s="1"/>
      <c r="BL1371" s="1"/>
      <c r="BM1371" s="1"/>
      <c r="BN1371" s="1"/>
      <c r="BO1371" s="1"/>
    </row>
    <row r="1372" customFormat="false" ht="12.75" hidden="false" customHeight="true" outlineLevel="0" collapsed="false">
      <c r="A1372" s="1"/>
      <c r="B1372" s="1"/>
      <c r="C1372" s="1"/>
      <c r="D1372" s="1"/>
      <c r="E1372" s="1"/>
      <c r="F1372" s="13"/>
      <c r="G1372" s="177"/>
      <c r="H1372" s="177"/>
      <c r="I1372" s="177"/>
      <c r="J1372" s="14"/>
      <c r="K1372" s="14" t="s">
        <v>488</v>
      </c>
      <c r="L1372" s="14"/>
      <c r="M1372" s="14"/>
      <c r="N1372" s="14"/>
      <c r="O1372" s="14"/>
      <c r="P1372" s="14"/>
      <c r="Q1372" s="14"/>
      <c r="R1372" s="198" t="n">
        <v>0</v>
      </c>
      <c r="S1372" s="198"/>
      <c r="T1372" s="198"/>
      <c r="U1372" s="198"/>
      <c r="V1372" s="198"/>
      <c r="W1372" s="198"/>
      <c r="X1372" s="198"/>
      <c r="Y1372" s="14"/>
      <c r="Z1372" s="14"/>
      <c r="AA1372" s="281" t="n">
        <v>0</v>
      </c>
      <c r="AB1372" s="281"/>
      <c r="AC1372" s="281"/>
      <c r="AD1372" s="281"/>
      <c r="AE1372" s="281"/>
      <c r="AF1372" s="281"/>
      <c r="AG1372" s="281"/>
      <c r="AH1372" s="14"/>
      <c r="AI1372" s="282" t="n">
        <v>0</v>
      </c>
      <c r="AJ1372" s="282"/>
      <c r="AK1372" s="282"/>
      <c r="AL1372" s="282"/>
      <c r="AM1372" s="282"/>
      <c r="AN1372" s="282"/>
      <c r="AO1372" s="282"/>
      <c r="AP1372" s="14"/>
      <c r="AQ1372" s="14"/>
      <c r="AR1372" s="281" t="n">
        <v>0</v>
      </c>
      <c r="AS1372" s="281"/>
      <c r="AT1372" s="281"/>
      <c r="AU1372" s="281"/>
      <c r="AV1372" s="281"/>
      <c r="AW1372" s="281"/>
      <c r="AX1372" s="281"/>
      <c r="AY1372" s="281"/>
      <c r="AZ1372" s="14"/>
      <c r="BA1372" s="14"/>
      <c r="BB1372" s="14"/>
      <c r="BC1372" s="14"/>
      <c r="BD1372" s="14"/>
      <c r="BE1372" s="14"/>
      <c r="BF1372" s="14"/>
      <c r="BG1372" s="14"/>
      <c r="BH1372" s="177"/>
      <c r="BI1372" s="177"/>
      <c r="BJ1372" s="177"/>
      <c r="BK1372" s="1"/>
      <c r="BL1372" s="1"/>
      <c r="BM1372" s="1"/>
      <c r="BN1372" s="1"/>
      <c r="BO1372" s="1"/>
    </row>
    <row r="1373" customFormat="false" ht="12.75" hidden="false" customHeight="true" outlineLevel="0" collapsed="false">
      <c r="A1373" s="1"/>
      <c r="B1373" s="1"/>
      <c r="C1373" s="1"/>
      <c r="D1373" s="1"/>
      <c r="E1373" s="1"/>
      <c r="F1373" s="13"/>
      <c r="G1373" s="177"/>
      <c r="H1373" s="177"/>
      <c r="I1373" s="177"/>
      <c r="J1373" s="14"/>
      <c r="K1373" s="14" t="s">
        <v>489</v>
      </c>
      <c r="L1373" s="14"/>
      <c r="M1373" s="14"/>
      <c r="N1373" s="14"/>
      <c r="O1373" s="14"/>
      <c r="P1373" s="14"/>
      <c r="Q1373" s="14"/>
      <c r="R1373" s="198" t="n">
        <v>0</v>
      </c>
      <c r="S1373" s="198"/>
      <c r="T1373" s="198"/>
      <c r="U1373" s="198"/>
      <c r="V1373" s="198"/>
      <c r="W1373" s="198"/>
      <c r="X1373" s="198"/>
      <c r="Y1373" s="14"/>
      <c r="Z1373" s="14"/>
      <c r="AA1373" s="281" t="n">
        <v>0</v>
      </c>
      <c r="AB1373" s="281"/>
      <c r="AC1373" s="281"/>
      <c r="AD1373" s="281"/>
      <c r="AE1373" s="281"/>
      <c r="AF1373" s="281"/>
      <c r="AG1373" s="281"/>
      <c r="AH1373" s="14"/>
      <c r="AI1373" s="282" t="n">
        <v>0</v>
      </c>
      <c r="AJ1373" s="282"/>
      <c r="AK1373" s="282"/>
      <c r="AL1373" s="282"/>
      <c r="AM1373" s="282"/>
      <c r="AN1373" s="282"/>
      <c r="AO1373" s="282"/>
      <c r="AP1373" s="14"/>
      <c r="AQ1373" s="14"/>
      <c r="AR1373" s="281" t="n">
        <v>0</v>
      </c>
      <c r="AS1373" s="281"/>
      <c r="AT1373" s="281"/>
      <c r="AU1373" s="281"/>
      <c r="AV1373" s="281"/>
      <c r="AW1373" s="281"/>
      <c r="AX1373" s="281"/>
      <c r="AY1373" s="281"/>
      <c r="AZ1373" s="14"/>
      <c r="BA1373" s="14"/>
      <c r="BB1373" s="14"/>
      <c r="BC1373" s="14"/>
      <c r="BD1373" s="14"/>
      <c r="BE1373" s="14"/>
      <c r="BF1373" s="14"/>
      <c r="BG1373" s="14"/>
      <c r="BH1373" s="177"/>
      <c r="BI1373" s="177"/>
      <c r="BJ1373" s="177"/>
      <c r="BK1373" s="1"/>
      <c r="BL1373" s="1"/>
      <c r="BM1373" s="1"/>
      <c r="BN1373" s="1"/>
      <c r="BO1373" s="1"/>
    </row>
    <row r="1374" customFormat="false" ht="12.75" hidden="false" customHeight="true" outlineLevel="0" collapsed="false">
      <c r="A1374" s="1"/>
      <c r="B1374" s="1"/>
      <c r="C1374" s="1"/>
      <c r="D1374" s="1"/>
      <c r="E1374" s="1"/>
      <c r="F1374" s="13"/>
      <c r="G1374" s="177"/>
      <c r="H1374" s="177"/>
      <c r="I1374" s="177"/>
      <c r="J1374" s="14"/>
      <c r="K1374" s="14" t="s">
        <v>490</v>
      </c>
      <c r="L1374" s="14"/>
      <c r="M1374" s="14"/>
      <c r="N1374" s="14"/>
      <c r="O1374" s="14"/>
      <c r="P1374" s="14"/>
      <c r="Q1374" s="14"/>
      <c r="R1374" s="198" t="n">
        <v>0</v>
      </c>
      <c r="S1374" s="198"/>
      <c r="T1374" s="198"/>
      <c r="U1374" s="198"/>
      <c r="V1374" s="198"/>
      <c r="W1374" s="198"/>
      <c r="X1374" s="198"/>
      <c r="Y1374" s="14"/>
      <c r="Z1374" s="14"/>
      <c r="AA1374" s="281" t="n">
        <v>0</v>
      </c>
      <c r="AB1374" s="281"/>
      <c r="AC1374" s="281"/>
      <c r="AD1374" s="281"/>
      <c r="AE1374" s="281"/>
      <c r="AF1374" s="281"/>
      <c r="AG1374" s="281"/>
      <c r="AH1374" s="14"/>
      <c r="AI1374" s="282" t="n">
        <v>0</v>
      </c>
      <c r="AJ1374" s="282"/>
      <c r="AK1374" s="282"/>
      <c r="AL1374" s="282"/>
      <c r="AM1374" s="282"/>
      <c r="AN1374" s="282"/>
      <c r="AO1374" s="282"/>
      <c r="AP1374" s="14"/>
      <c r="AQ1374" s="14"/>
      <c r="AR1374" s="281" t="n">
        <v>0</v>
      </c>
      <c r="AS1374" s="281"/>
      <c r="AT1374" s="281"/>
      <c r="AU1374" s="281"/>
      <c r="AV1374" s="281"/>
      <c r="AW1374" s="281"/>
      <c r="AX1374" s="281"/>
      <c r="AY1374" s="281"/>
      <c r="AZ1374" s="14"/>
      <c r="BA1374" s="14"/>
      <c r="BB1374" s="14"/>
      <c r="BC1374" s="14"/>
      <c r="BD1374" s="14"/>
      <c r="BE1374" s="14"/>
      <c r="BF1374" s="14"/>
      <c r="BG1374" s="14"/>
      <c r="BH1374" s="177"/>
      <c r="BI1374" s="177"/>
      <c r="BJ1374" s="177"/>
      <c r="BK1374" s="1"/>
      <c r="BL1374" s="1"/>
      <c r="BM1374" s="1"/>
      <c r="BN1374" s="1"/>
      <c r="BO1374" s="1"/>
    </row>
    <row r="1375" customFormat="false" ht="12.75" hidden="false" customHeight="true" outlineLevel="0" collapsed="false">
      <c r="A1375" s="1"/>
      <c r="B1375" s="1"/>
      <c r="C1375" s="1"/>
      <c r="D1375" s="1"/>
      <c r="E1375" s="1"/>
      <c r="F1375" s="13"/>
      <c r="G1375" s="177"/>
      <c r="H1375" s="177"/>
      <c r="I1375" s="283"/>
      <c r="J1375" s="14"/>
      <c r="K1375" s="284" t="s">
        <v>90</v>
      </c>
      <c r="L1375" s="284"/>
      <c r="M1375" s="284"/>
      <c r="N1375" s="284"/>
      <c r="O1375" s="284"/>
      <c r="P1375" s="284"/>
      <c r="Q1375" s="284"/>
      <c r="R1375" s="285" t="n">
        <v>1239757912.15</v>
      </c>
      <c r="S1375" s="285"/>
      <c r="T1375" s="285"/>
      <c r="U1375" s="285"/>
      <c r="V1375" s="285"/>
      <c r="W1375" s="285"/>
      <c r="X1375" s="285"/>
      <c r="Y1375" s="284"/>
      <c r="Z1375" s="284"/>
      <c r="AA1375" s="286" t="n">
        <v>1</v>
      </c>
      <c r="AB1375" s="286"/>
      <c r="AC1375" s="286"/>
      <c r="AD1375" s="286"/>
      <c r="AE1375" s="286"/>
      <c r="AF1375" s="286"/>
      <c r="AG1375" s="286"/>
      <c r="AH1375" s="284"/>
      <c r="AI1375" s="287" t="n">
        <v>6193</v>
      </c>
      <c r="AJ1375" s="287"/>
      <c r="AK1375" s="287"/>
      <c r="AL1375" s="287"/>
      <c r="AM1375" s="287"/>
      <c r="AN1375" s="287"/>
      <c r="AO1375" s="287"/>
      <c r="AP1375" s="284"/>
      <c r="AQ1375" s="284"/>
      <c r="AR1375" s="286" t="n">
        <v>1</v>
      </c>
      <c r="AS1375" s="286"/>
      <c r="AT1375" s="286"/>
      <c r="AU1375" s="286"/>
      <c r="AV1375" s="286"/>
      <c r="AW1375" s="286"/>
      <c r="AX1375" s="286"/>
      <c r="AY1375" s="286"/>
      <c r="AZ1375" s="14"/>
      <c r="BA1375" s="14"/>
      <c r="BB1375" s="14"/>
      <c r="BC1375" s="14"/>
      <c r="BD1375" s="14"/>
      <c r="BE1375" s="14"/>
      <c r="BF1375" s="14"/>
      <c r="BG1375" s="14"/>
      <c r="BH1375" s="177"/>
      <c r="BI1375" s="177"/>
      <c r="BJ1375" s="177"/>
      <c r="BK1375" s="1"/>
      <c r="BL1375" s="1"/>
      <c r="BM1375" s="1"/>
      <c r="BN1375" s="1"/>
      <c r="BO1375" s="1"/>
    </row>
    <row r="1376" customFormat="false" ht="12.75" hidden="false" customHeight="true" outlineLevel="0" collapsed="false">
      <c r="A1376" s="1"/>
      <c r="B1376" s="1"/>
      <c r="C1376" s="1"/>
      <c r="D1376" s="1"/>
      <c r="E1376" s="1"/>
      <c r="F1376" s="13"/>
      <c r="G1376" s="177"/>
      <c r="H1376" s="177"/>
      <c r="I1376" s="283"/>
      <c r="J1376" s="14"/>
      <c r="K1376" s="14"/>
      <c r="L1376" s="14"/>
      <c r="M1376" s="14"/>
      <c r="N1376" s="14"/>
      <c r="O1376" s="14"/>
      <c r="P1376" s="14"/>
      <c r="Q1376" s="14"/>
      <c r="R1376" s="266"/>
      <c r="S1376" s="266"/>
      <c r="T1376" s="266"/>
      <c r="U1376" s="266"/>
      <c r="V1376" s="266"/>
      <c r="W1376" s="266"/>
      <c r="X1376" s="266"/>
      <c r="Y1376" s="14"/>
      <c r="Z1376" s="14"/>
      <c r="AA1376" s="289"/>
      <c r="AB1376" s="289"/>
      <c r="AC1376" s="289"/>
      <c r="AD1376" s="289"/>
      <c r="AE1376" s="289"/>
      <c r="AF1376" s="289"/>
      <c r="AG1376" s="289"/>
      <c r="AH1376" s="14"/>
      <c r="AI1376" s="290"/>
      <c r="AJ1376" s="290"/>
      <c r="AK1376" s="290"/>
      <c r="AL1376" s="290"/>
      <c r="AM1376" s="290"/>
      <c r="AN1376" s="290"/>
      <c r="AO1376" s="290"/>
      <c r="AP1376" s="14"/>
      <c r="AQ1376" s="14"/>
      <c r="AR1376" s="289"/>
      <c r="AS1376" s="289"/>
      <c r="AT1376" s="289"/>
      <c r="AU1376" s="289"/>
      <c r="AV1376" s="289"/>
      <c r="AW1376" s="289"/>
      <c r="AX1376" s="289"/>
      <c r="AY1376" s="289"/>
      <c r="AZ1376" s="14"/>
      <c r="BA1376" s="14"/>
      <c r="BB1376" s="14"/>
      <c r="BC1376" s="14"/>
      <c r="BD1376" s="14"/>
      <c r="BE1376" s="14"/>
      <c r="BF1376" s="14"/>
      <c r="BG1376" s="14"/>
      <c r="BH1376" s="177"/>
      <c r="BI1376" s="177"/>
      <c r="BJ1376" s="177"/>
      <c r="BK1376" s="1"/>
      <c r="BL1376" s="1"/>
      <c r="BM1376" s="1"/>
      <c r="BN1376" s="1"/>
      <c r="BO1376" s="1"/>
    </row>
    <row r="1377" customFormat="false" ht="12.75" hidden="false" customHeight="true" outlineLevel="0" collapsed="false">
      <c r="A1377" s="1"/>
      <c r="B1377" s="1"/>
      <c r="C1377" s="1"/>
      <c r="D1377" s="1"/>
      <c r="E1377" s="1"/>
      <c r="F1377" s="13"/>
      <c r="G1377" s="177"/>
      <c r="H1377" s="177"/>
      <c r="I1377" s="283"/>
      <c r="J1377" s="14"/>
      <c r="K1377" s="277" t="s">
        <v>491</v>
      </c>
      <c r="L1377" s="277"/>
      <c r="M1377" s="277"/>
      <c r="N1377" s="277"/>
      <c r="O1377" s="277"/>
      <c r="P1377" s="277"/>
      <c r="Q1377" s="277"/>
      <c r="R1377" s="278" t="s">
        <v>336</v>
      </c>
      <c r="S1377" s="278"/>
      <c r="T1377" s="278"/>
      <c r="U1377" s="278"/>
      <c r="V1377" s="278"/>
      <c r="W1377" s="278"/>
      <c r="X1377" s="278"/>
      <c r="Y1377" s="277"/>
      <c r="Z1377" s="277"/>
      <c r="AA1377" s="291" t="s">
        <v>463</v>
      </c>
      <c r="AB1377" s="291"/>
      <c r="AC1377" s="291"/>
      <c r="AD1377" s="291"/>
      <c r="AE1377" s="291"/>
      <c r="AF1377" s="291"/>
      <c r="AG1377" s="291"/>
      <c r="AH1377" s="277"/>
      <c r="AI1377" s="292" t="s">
        <v>464</v>
      </c>
      <c r="AJ1377" s="292"/>
      <c r="AK1377" s="292"/>
      <c r="AL1377" s="292"/>
      <c r="AM1377" s="292"/>
      <c r="AN1377" s="292"/>
      <c r="AO1377" s="292"/>
      <c r="AP1377" s="277"/>
      <c r="AQ1377" s="277"/>
      <c r="AR1377" s="291" t="s">
        <v>465</v>
      </c>
      <c r="AS1377" s="291"/>
      <c r="AT1377" s="291"/>
      <c r="AU1377" s="291"/>
      <c r="AV1377" s="291"/>
      <c r="AW1377" s="291"/>
      <c r="AX1377" s="291"/>
      <c r="AY1377" s="291"/>
      <c r="AZ1377" s="14"/>
      <c r="BA1377" s="14"/>
      <c r="BB1377" s="14"/>
      <c r="BC1377" s="14"/>
      <c r="BD1377" s="14"/>
      <c r="BE1377" s="14"/>
      <c r="BF1377" s="14"/>
      <c r="BG1377" s="14"/>
      <c r="BH1377" s="177"/>
      <c r="BI1377" s="177"/>
      <c r="BJ1377" s="177"/>
      <c r="BK1377" s="1"/>
      <c r="BL1377" s="1"/>
      <c r="BM1377" s="1"/>
      <c r="BN1377" s="1"/>
      <c r="BO1377" s="1"/>
    </row>
    <row r="1378" customFormat="false" ht="12.75" hidden="false" customHeight="true" outlineLevel="0" collapsed="false">
      <c r="A1378" s="1"/>
      <c r="B1378" s="1"/>
      <c r="C1378" s="1"/>
      <c r="D1378" s="1"/>
      <c r="E1378" s="1"/>
      <c r="F1378" s="13"/>
      <c r="G1378" s="177"/>
      <c r="H1378" s="177"/>
      <c r="I1378" s="283"/>
      <c r="J1378" s="14"/>
      <c r="K1378" s="14" t="s">
        <v>482</v>
      </c>
      <c r="L1378" s="14"/>
      <c r="M1378" s="14"/>
      <c r="N1378" s="14"/>
      <c r="O1378" s="14"/>
      <c r="P1378" s="14"/>
      <c r="Q1378" s="14"/>
      <c r="R1378" s="198" t="n">
        <v>176883485.76</v>
      </c>
      <c r="S1378" s="198"/>
      <c r="T1378" s="198"/>
      <c r="U1378" s="198"/>
      <c r="V1378" s="198"/>
      <c r="W1378" s="198"/>
      <c r="X1378" s="198"/>
      <c r="Y1378" s="14"/>
      <c r="Z1378" s="14"/>
      <c r="AA1378" s="281" t="n">
        <v>0.142675827293771</v>
      </c>
      <c r="AB1378" s="281"/>
      <c r="AC1378" s="281"/>
      <c r="AD1378" s="281"/>
      <c r="AE1378" s="281"/>
      <c r="AF1378" s="281"/>
      <c r="AG1378" s="281"/>
      <c r="AH1378" s="14"/>
      <c r="AI1378" s="282" t="n">
        <v>963</v>
      </c>
      <c r="AJ1378" s="282"/>
      <c r="AK1378" s="282"/>
      <c r="AL1378" s="282"/>
      <c r="AM1378" s="282"/>
      <c r="AN1378" s="282"/>
      <c r="AO1378" s="282"/>
      <c r="AP1378" s="14"/>
      <c r="AQ1378" s="14"/>
      <c r="AR1378" s="281" t="n">
        <v>0.155498143064751</v>
      </c>
      <c r="AS1378" s="281"/>
      <c r="AT1378" s="281"/>
      <c r="AU1378" s="281"/>
      <c r="AV1378" s="281"/>
      <c r="AW1378" s="281"/>
      <c r="AX1378" s="281"/>
      <c r="AY1378" s="281"/>
      <c r="AZ1378" s="14"/>
      <c r="BA1378" s="14"/>
      <c r="BB1378" s="14"/>
      <c r="BC1378" s="14"/>
      <c r="BD1378" s="14"/>
      <c r="BE1378" s="14"/>
      <c r="BF1378" s="14"/>
      <c r="BG1378" s="14"/>
      <c r="BH1378" s="177"/>
      <c r="BI1378" s="177"/>
      <c r="BJ1378" s="177"/>
      <c r="BK1378" s="1"/>
      <c r="BL1378" s="1"/>
      <c r="BM1378" s="1"/>
      <c r="BN1378" s="1"/>
      <c r="BO1378" s="1"/>
    </row>
    <row r="1379" customFormat="false" ht="12.75" hidden="false" customHeight="true" outlineLevel="0" collapsed="false">
      <c r="A1379" s="1"/>
      <c r="B1379" s="1"/>
      <c r="C1379" s="1"/>
      <c r="D1379" s="1"/>
      <c r="E1379" s="1"/>
      <c r="F1379" s="13"/>
      <c r="G1379" s="177"/>
      <c r="H1379" s="177"/>
      <c r="I1379" s="283"/>
      <c r="J1379" s="14"/>
      <c r="K1379" s="14" t="s">
        <v>483</v>
      </c>
      <c r="L1379" s="14"/>
      <c r="M1379" s="14"/>
      <c r="N1379" s="14"/>
      <c r="O1379" s="14"/>
      <c r="P1379" s="14"/>
      <c r="Q1379" s="14"/>
      <c r="R1379" s="198" t="n">
        <v>162574052.62</v>
      </c>
      <c r="S1379" s="198"/>
      <c r="T1379" s="198"/>
      <c r="U1379" s="198"/>
      <c r="V1379" s="198"/>
      <c r="W1379" s="198"/>
      <c r="X1379" s="198"/>
      <c r="Y1379" s="14"/>
      <c r="Z1379" s="14"/>
      <c r="AA1379" s="281" t="n">
        <v>0.131133708465762</v>
      </c>
      <c r="AB1379" s="281"/>
      <c r="AC1379" s="281"/>
      <c r="AD1379" s="281"/>
      <c r="AE1379" s="281"/>
      <c r="AF1379" s="281"/>
      <c r="AG1379" s="281"/>
      <c r="AH1379" s="14"/>
      <c r="AI1379" s="282" t="n">
        <v>693</v>
      </c>
      <c r="AJ1379" s="282"/>
      <c r="AK1379" s="282"/>
      <c r="AL1379" s="282"/>
      <c r="AM1379" s="282"/>
      <c r="AN1379" s="282"/>
      <c r="AO1379" s="282"/>
      <c r="AP1379" s="14"/>
      <c r="AQ1379" s="14"/>
      <c r="AR1379" s="281" t="n">
        <v>0.11190053285968</v>
      </c>
      <c r="AS1379" s="281"/>
      <c r="AT1379" s="281"/>
      <c r="AU1379" s="281"/>
      <c r="AV1379" s="281"/>
      <c r="AW1379" s="281"/>
      <c r="AX1379" s="281"/>
      <c r="AY1379" s="281"/>
      <c r="AZ1379" s="14"/>
      <c r="BA1379" s="14"/>
      <c r="BB1379" s="14"/>
      <c r="BC1379" s="14"/>
      <c r="BD1379" s="14"/>
      <c r="BE1379" s="14"/>
      <c r="BF1379" s="14"/>
      <c r="BG1379" s="14"/>
      <c r="BH1379" s="177"/>
      <c r="BI1379" s="177"/>
      <c r="BJ1379" s="177"/>
      <c r="BK1379" s="1"/>
      <c r="BL1379" s="1"/>
      <c r="BM1379" s="1"/>
      <c r="BN1379" s="1"/>
      <c r="BO1379" s="1"/>
    </row>
    <row r="1380" customFormat="false" ht="12.75" hidden="false" customHeight="true" outlineLevel="0" collapsed="false">
      <c r="A1380" s="1"/>
      <c r="B1380" s="1"/>
      <c r="C1380" s="1"/>
      <c r="D1380" s="1"/>
      <c r="E1380" s="1"/>
      <c r="F1380" s="13"/>
      <c r="G1380" s="177"/>
      <c r="H1380" s="177"/>
      <c r="I1380" s="283"/>
      <c r="J1380" s="14"/>
      <c r="K1380" s="14" t="s">
        <v>484</v>
      </c>
      <c r="L1380" s="14"/>
      <c r="M1380" s="14"/>
      <c r="N1380" s="14"/>
      <c r="O1380" s="14"/>
      <c r="P1380" s="14"/>
      <c r="Q1380" s="14"/>
      <c r="R1380" s="198" t="n">
        <v>792782087.180002</v>
      </c>
      <c r="S1380" s="198"/>
      <c r="T1380" s="198"/>
      <c r="U1380" s="198"/>
      <c r="V1380" s="198"/>
      <c r="W1380" s="198"/>
      <c r="X1380" s="198"/>
      <c r="Y1380" s="14"/>
      <c r="Z1380" s="14"/>
      <c r="AA1380" s="281" t="n">
        <v>0.639465237051926</v>
      </c>
      <c r="AB1380" s="281"/>
      <c r="AC1380" s="281"/>
      <c r="AD1380" s="281"/>
      <c r="AE1380" s="281"/>
      <c r="AF1380" s="281"/>
      <c r="AG1380" s="281"/>
      <c r="AH1380" s="14"/>
      <c r="AI1380" s="282" t="n">
        <v>3898</v>
      </c>
      <c r="AJ1380" s="282"/>
      <c r="AK1380" s="282"/>
      <c r="AL1380" s="282"/>
      <c r="AM1380" s="282"/>
      <c r="AN1380" s="282"/>
      <c r="AO1380" s="282"/>
      <c r="AP1380" s="14"/>
      <c r="AQ1380" s="14"/>
      <c r="AR1380" s="281" t="n">
        <v>0.629420313256903</v>
      </c>
      <c r="AS1380" s="281"/>
      <c r="AT1380" s="281"/>
      <c r="AU1380" s="281"/>
      <c r="AV1380" s="281"/>
      <c r="AW1380" s="281"/>
      <c r="AX1380" s="281"/>
      <c r="AY1380" s="281"/>
      <c r="AZ1380" s="14"/>
      <c r="BA1380" s="14"/>
      <c r="BB1380" s="14"/>
      <c r="BC1380" s="14"/>
      <c r="BD1380" s="14"/>
      <c r="BE1380" s="14"/>
      <c r="BF1380" s="14"/>
      <c r="BG1380" s="14"/>
      <c r="BH1380" s="177"/>
      <c r="BI1380" s="177"/>
      <c r="BJ1380" s="177"/>
      <c r="BK1380" s="1"/>
      <c r="BL1380" s="1"/>
      <c r="BM1380" s="1"/>
      <c r="BN1380" s="1"/>
      <c r="BO1380" s="1"/>
    </row>
    <row r="1381" customFormat="false" ht="12.75" hidden="false" customHeight="true" outlineLevel="0" collapsed="false">
      <c r="A1381" s="1"/>
      <c r="B1381" s="1"/>
      <c r="C1381" s="1"/>
      <c r="D1381" s="1"/>
      <c r="E1381" s="1"/>
      <c r="F1381" s="13"/>
      <c r="G1381" s="177"/>
      <c r="H1381" s="177"/>
      <c r="I1381" s="283"/>
      <c r="J1381" s="14"/>
      <c r="K1381" s="14" t="s">
        <v>485</v>
      </c>
      <c r="L1381" s="14"/>
      <c r="M1381" s="14"/>
      <c r="N1381" s="14"/>
      <c r="O1381" s="14"/>
      <c r="P1381" s="14"/>
      <c r="Q1381" s="14"/>
      <c r="R1381" s="198" t="n">
        <v>107518286.59</v>
      </c>
      <c r="S1381" s="198"/>
      <c r="T1381" s="198"/>
      <c r="U1381" s="198"/>
      <c r="V1381" s="198"/>
      <c r="W1381" s="198"/>
      <c r="X1381" s="198"/>
      <c r="Y1381" s="14"/>
      <c r="Z1381" s="14"/>
      <c r="AA1381" s="281" t="n">
        <v>0.086725227188541</v>
      </c>
      <c r="AB1381" s="281"/>
      <c r="AC1381" s="281"/>
      <c r="AD1381" s="281"/>
      <c r="AE1381" s="281"/>
      <c r="AF1381" s="281"/>
      <c r="AG1381" s="281"/>
      <c r="AH1381" s="14"/>
      <c r="AI1381" s="282" t="n">
        <v>639</v>
      </c>
      <c r="AJ1381" s="282"/>
      <c r="AK1381" s="282"/>
      <c r="AL1381" s="282"/>
      <c r="AM1381" s="282"/>
      <c r="AN1381" s="282"/>
      <c r="AO1381" s="282"/>
      <c r="AP1381" s="14"/>
      <c r="AQ1381" s="14"/>
      <c r="AR1381" s="281" t="n">
        <v>0.103181010818666</v>
      </c>
      <c r="AS1381" s="281"/>
      <c r="AT1381" s="281"/>
      <c r="AU1381" s="281"/>
      <c r="AV1381" s="281"/>
      <c r="AW1381" s="281"/>
      <c r="AX1381" s="281"/>
      <c r="AY1381" s="281"/>
      <c r="AZ1381" s="14"/>
      <c r="BA1381" s="14"/>
      <c r="BB1381" s="14"/>
      <c r="BC1381" s="14"/>
      <c r="BD1381" s="14"/>
      <c r="BE1381" s="14"/>
      <c r="BF1381" s="14"/>
      <c r="BG1381" s="14"/>
      <c r="BH1381" s="177"/>
      <c r="BI1381" s="177"/>
      <c r="BJ1381" s="177"/>
      <c r="BK1381" s="1"/>
      <c r="BL1381" s="1"/>
      <c r="BM1381" s="1"/>
      <c r="BN1381" s="1"/>
      <c r="BO1381" s="1"/>
    </row>
    <row r="1382" customFormat="false" ht="12.75" hidden="false" customHeight="true" outlineLevel="0" collapsed="false">
      <c r="A1382" s="1"/>
      <c r="B1382" s="1"/>
      <c r="C1382" s="1"/>
      <c r="D1382" s="1"/>
      <c r="E1382" s="1"/>
      <c r="F1382" s="13"/>
      <c r="G1382" s="177"/>
      <c r="H1382" s="177"/>
      <c r="I1382" s="283"/>
      <c r="J1382" s="14"/>
      <c r="K1382" s="14" t="s">
        <v>486</v>
      </c>
      <c r="L1382" s="14"/>
      <c r="M1382" s="14"/>
      <c r="N1382" s="14"/>
      <c r="O1382" s="14"/>
      <c r="P1382" s="14"/>
      <c r="Q1382" s="14"/>
      <c r="R1382" s="198" t="n">
        <v>0</v>
      </c>
      <c r="S1382" s="198"/>
      <c r="T1382" s="198"/>
      <c r="U1382" s="198"/>
      <c r="V1382" s="198"/>
      <c r="W1382" s="198"/>
      <c r="X1382" s="198"/>
      <c r="Y1382" s="14"/>
      <c r="Z1382" s="14"/>
      <c r="AA1382" s="281" t="n">
        <v>0</v>
      </c>
      <c r="AB1382" s="281"/>
      <c r="AC1382" s="281"/>
      <c r="AD1382" s="281"/>
      <c r="AE1382" s="281"/>
      <c r="AF1382" s="281"/>
      <c r="AG1382" s="281"/>
      <c r="AH1382" s="14"/>
      <c r="AI1382" s="282" t="n">
        <v>0</v>
      </c>
      <c r="AJ1382" s="282"/>
      <c r="AK1382" s="282"/>
      <c r="AL1382" s="282"/>
      <c r="AM1382" s="282"/>
      <c r="AN1382" s="282"/>
      <c r="AO1382" s="282"/>
      <c r="AP1382" s="14"/>
      <c r="AQ1382" s="14"/>
      <c r="AR1382" s="281" t="n">
        <v>0</v>
      </c>
      <c r="AS1382" s="281"/>
      <c r="AT1382" s="281"/>
      <c r="AU1382" s="281"/>
      <c r="AV1382" s="281"/>
      <c r="AW1382" s="281"/>
      <c r="AX1382" s="281"/>
      <c r="AY1382" s="281"/>
      <c r="AZ1382" s="14"/>
      <c r="BA1382" s="14"/>
      <c r="BB1382" s="14"/>
      <c r="BC1382" s="14"/>
      <c r="BD1382" s="14"/>
      <c r="BE1382" s="14"/>
      <c r="BF1382" s="14"/>
      <c r="BG1382" s="14"/>
      <c r="BH1382" s="177"/>
      <c r="BI1382" s="177"/>
      <c r="BJ1382" s="177"/>
      <c r="BK1382" s="1"/>
      <c r="BL1382" s="1"/>
      <c r="BM1382" s="1"/>
      <c r="BN1382" s="1"/>
      <c r="BO1382" s="1"/>
    </row>
    <row r="1383" customFormat="false" ht="12.75" hidden="false" customHeight="true" outlineLevel="0" collapsed="false">
      <c r="A1383" s="256"/>
      <c r="B1383" s="256"/>
      <c r="C1383" s="256"/>
      <c r="D1383" s="256"/>
      <c r="E1383" s="1"/>
      <c r="F1383" s="13"/>
      <c r="G1383" s="177"/>
      <c r="H1383" s="177"/>
      <c r="I1383" s="283"/>
      <c r="J1383" s="14"/>
      <c r="K1383" s="14" t="s">
        <v>487</v>
      </c>
      <c r="L1383" s="14"/>
      <c r="M1383" s="14"/>
      <c r="N1383" s="14"/>
      <c r="O1383" s="14"/>
      <c r="P1383" s="14"/>
      <c r="Q1383" s="14"/>
      <c r="R1383" s="198" t="n">
        <v>0</v>
      </c>
      <c r="S1383" s="198"/>
      <c r="T1383" s="198"/>
      <c r="U1383" s="198"/>
      <c r="V1383" s="198"/>
      <c r="W1383" s="198"/>
      <c r="X1383" s="198"/>
      <c r="Y1383" s="14"/>
      <c r="Z1383" s="14"/>
      <c r="AA1383" s="281" t="n">
        <v>0</v>
      </c>
      <c r="AB1383" s="281"/>
      <c r="AC1383" s="281"/>
      <c r="AD1383" s="281"/>
      <c r="AE1383" s="281"/>
      <c r="AF1383" s="281"/>
      <c r="AG1383" s="281"/>
      <c r="AH1383" s="14"/>
      <c r="AI1383" s="282" t="n">
        <v>0</v>
      </c>
      <c r="AJ1383" s="282"/>
      <c r="AK1383" s="282"/>
      <c r="AL1383" s="282"/>
      <c r="AM1383" s="282"/>
      <c r="AN1383" s="282"/>
      <c r="AO1383" s="282"/>
      <c r="AP1383" s="14"/>
      <c r="AQ1383" s="14"/>
      <c r="AR1383" s="281" t="n">
        <v>0</v>
      </c>
      <c r="AS1383" s="281"/>
      <c r="AT1383" s="281"/>
      <c r="AU1383" s="281"/>
      <c r="AV1383" s="281"/>
      <c r="AW1383" s="281"/>
      <c r="AX1383" s="281"/>
      <c r="AY1383" s="281"/>
      <c r="AZ1383" s="14"/>
      <c r="BA1383" s="14"/>
      <c r="BB1383" s="14"/>
      <c r="BC1383" s="14"/>
      <c r="BD1383" s="14"/>
      <c r="BE1383" s="14"/>
      <c r="BF1383" s="14"/>
      <c r="BG1383" s="14"/>
      <c r="BH1383" s="177"/>
      <c r="BI1383" s="177"/>
      <c r="BJ1383" s="177"/>
      <c r="BK1383" s="256"/>
      <c r="BL1383" s="256"/>
      <c r="BM1383" s="256"/>
      <c r="BN1383" s="256"/>
      <c r="BO1383" s="256"/>
    </row>
    <row r="1384" customFormat="false" ht="12.75" hidden="false" customHeight="true" outlineLevel="0" collapsed="false">
      <c r="A1384" s="256"/>
      <c r="B1384" s="256"/>
      <c r="C1384" s="256"/>
      <c r="D1384" s="256"/>
      <c r="E1384" s="1"/>
      <c r="F1384" s="177"/>
      <c r="G1384" s="177"/>
      <c r="H1384" s="177"/>
      <c r="I1384" s="283"/>
      <c r="J1384" s="14"/>
      <c r="K1384" s="14" t="s">
        <v>488</v>
      </c>
      <c r="L1384" s="14"/>
      <c r="M1384" s="14"/>
      <c r="N1384" s="14"/>
      <c r="O1384" s="14"/>
      <c r="P1384" s="14"/>
      <c r="Q1384" s="14"/>
      <c r="R1384" s="198" t="n">
        <v>0</v>
      </c>
      <c r="S1384" s="198"/>
      <c r="T1384" s="198"/>
      <c r="U1384" s="198"/>
      <c r="V1384" s="198"/>
      <c r="W1384" s="198"/>
      <c r="X1384" s="198"/>
      <c r="Y1384" s="14"/>
      <c r="Z1384" s="14"/>
      <c r="AA1384" s="281" t="n">
        <v>0</v>
      </c>
      <c r="AB1384" s="281"/>
      <c r="AC1384" s="281"/>
      <c r="AD1384" s="281"/>
      <c r="AE1384" s="281"/>
      <c r="AF1384" s="281"/>
      <c r="AG1384" s="281"/>
      <c r="AH1384" s="14"/>
      <c r="AI1384" s="282" t="n">
        <v>0</v>
      </c>
      <c r="AJ1384" s="282"/>
      <c r="AK1384" s="282"/>
      <c r="AL1384" s="282"/>
      <c r="AM1384" s="282"/>
      <c r="AN1384" s="282"/>
      <c r="AO1384" s="282"/>
      <c r="AP1384" s="14"/>
      <c r="AQ1384" s="14"/>
      <c r="AR1384" s="281" t="n">
        <v>0</v>
      </c>
      <c r="AS1384" s="281"/>
      <c r="AT1384" s="281"/>
      <c r="AU1384" s="281"/>
      <c r="AV1384" s="281"/>
      <c r="AW1384" s="281"/>
      <c r="AX1384" s="281"/>
      <c r="AY1384" s="281"/>
      <c r="AZ1384" s="14"/>
      <c r="BA1384" s="14"/>
      <c r="BB1384" s="14"/>
      <c r="BC1384" s="14"/>
      <c r="BD1384" s="14"/>
      <c r="BE1384" s="14"/>
      <c r="BF1384" s="14"/>
      <c r="BG1384" s="14"/>
      <c r="BH1384" s="177"/>
      <c r="BI1384" s="177"/>
      <c r="BJ1384" s="177"/>
      <c r="BK1384" s="256"/>
      <c r="BL1384" s="256"/>
      <c r="BM1384" s="256"/>
      <c r="BN1384" s="256"/>
      <c r="BO1384" s="256"/>
    </row>
    <row r="1385" customFormat="false" ht="12.75" hidden="false" customHeight="true" outlineLevel="0" collapsed="false">
      <c r="A1385" s="256"/>
      <c r="B1385" s="256"/>
      <c r="C1385" s="256"/>
      <c r="D1385" s="256"/>
      <c r="E1385" s="1"/>
      <c r="F1385" s="177"/>
      <c r="G1385" s="177"/>
      <c r="H1385" s="177"/>
      <c r="I1385" s="283"/>
      <c r="J1385" s="14"/>
      <c r="K1385" s="14" t="s">
        <v>489</v>
      </c>
      <c r="L1385" s="14"/>
      <c r="M1385" s="14"/>
      <c r="N1385" s="14"/>
      <c r="O1385" s="14"/>
      <c r="P1385" s="14"/>
      <c r="Q1385" s="14"/>
      <c r="R1385" s="198" t="n">
        <v>0</v>
      </c>
      <c r="S1385" s="198"/>
      <c r="T1385" s="198"/>
      <c r="U1385" s="198"/>
      <c r="V1385" s="198"/>
      <c r="W1385" s="198"/>
      <c r="X1385" s="198"/>
      <c r="Y1385" s="14"/>
      <c r="Z1385" s="14"/>
      <c r="AA1385" s="281" t="n">
        <v>0</v>
      </c>
      <c r="AB1385" s="281"/>
      <c r="AC1385" s="281"/>
      <c r="AD1385" s="281"/>
      <c r="AE1385" s="281"/>
      <c r="AF1385" s="281"/>
      <c r="AG1385" s="281"/>
      <c r="AH1385" s="14"/>
      <c r="AI1385" s="282" t="n">
        <v>0</v>
      </c>
      <c r="AJ1385" s="282"/>
      <c r="AK1385" s="282"/>
      <c r="AL1385" s="282"/>
      <c r="AM1385" s="282"/>
      <c r="AN1385" s="282"/>
      <c r="AO1385" s="282"/>
      <c r="AP1385" s="14"/>
      <c r="AQ1385" s="14"/>
      <c r="AR1385" s="281" t="n">
        <v>0</v>
      </c>
      <c r="AS1385" s="281"/>
      <c r="AT1385" s="281"/>
      <c r="AU1385" s="281"/>
      <c r="AV1385" s="281"/>
      <c r="AW1385" s="281"/>
      <c r="AX1385" s="281"/>
      <c r="AY1385" s="281"/>
      <c r="AZ1385" s="14"/>
      <c r="BA1385" s="14"/>
      <c r="BB1385" s="14"/>
      <c r="BC1385" s="14"/>
      <c r="BD1385" s="14"/>
      <c r="BE1385" s="14"/>
      <c r="BF1385" s="14"/>
      <c r="BG1385" s="14"/>
      <c r="BH1385" s="177"/>
      <c r="BI1385" s="177"/>
      <c r="BJ1385" s="177"/>
      <c r="BK1385" s="256"/>
      <c r="BL1385" s="256"/>
      <c r="BM1385" s="256"/>
      <c r="BN1385" s="256"/>
      <c r="BO1385" s="256"/>
    </row>
    <row r="1386" customFormat="false" ht="12.75" hidden="false" customHeight="true" outlineLevel="0" collapsed="false">
      <c r="A1386" s="256"/>
      <c r="B1386" s="256"/>
      <c r="C1386" s="256"/>
      <c r="D1386" s="256"/>
      <c r="E1386" s="1"/>
      <c r="F1386" s="177"/>
      <c r="G1386" s="177"/>
      <c r="H1386" s="177"/>
      <c r="I1386" s="283"/>
      <c r="J1386" s="14"/>
      <c r="K1386" s="14" t="s">
        <v>490</v>
      </c>
      <c r="L1386" s="14"/>
      <c r="M1386" s="14"/>
      <c r="N1386" s="14"/>
      <c r="O1386" s="14"/>
      <c r="P1386" s="14"/>
      <c r="Q1386" s="14"/>
      <c r="R1386" s="198" t="n">
        <v>0</v>
      </c>
      <c r="S1386" s="198"/>
      <c r="T1386" s="198"/>
      <c r="U1386" s="198"/>
      <c r="V1386" s="198"/>
      <c r="W1386" s="198"/>
      <c r="X1386" s="198"/>
      <c r="Y1386" s="14"/>
      <c r="Z1386" s="14"/>
      <c r="AA1386" s="281" t="n">
        <v>0</v>
      </c>
      <c r="AB1386" s="281"/>
      <c r="AC1386" s="281"/>
      <c r="AD1386" s="281"/>
      <c r="AE1386" s="281"/>
      <c r="AF1386" s="281"/>
      <c r="AG1386" s="281"/>
      <c r="AH1386" s="14"/>
      <c r="AI1386" s="282" t="n">
        <v>0</v>
      </c>
      <c r="AJ1386" s="282"/>
      <c r="AK1386" s="282"/>
      <c r="AL1386" s="282"/>
      <c r="AM1386" s="282"/>
      <c r="AN1386" s="282"/>
      <c r="AO1386" s="282"/>
      <c r="AP1386" s="14"/>
      <c r="AQ1386" s="14"/>
      <c r="AR1386" s="281" t="n">
        <v>0</v>
      </c>
      <c r="AS1386" s="281"/>
      <c r="AT1386" s="281"/>
      <c r="AU1386" s="281"/>
      <c r="AV1386" s="281"/>
      <c r="AW1386" s="281"/>
      <c r="AX1386" s="281"/>
      <c r="AY1386" s="281"/>
      <c r="AZ1386" s="14"/>
      <c r="BA1386" s="14"/>
      <c r="BB1386" s="14"/>
      <c r="BC1386" s="14"/>
      <c r="BD1386" s="14"/>
      <c r="BE1386" s="14"/>
      <c r="BF1386" s="14"/>
      <c r="BG1386" s="14"/>
      <c r="BH1386" s="177"/>
      <c r="BI1386" s="177"/>
      <c r="BJ1386" s="177"/>
      <c r="BK1386" s="256"/>
      <c r="BL1386" s="256"/>
      <c r="BM1386" s="256"/>
      <c r="BN1386" s="256"/>
      <c r="BO1386" s="256"/>
    </row>
    <row r="1387" customFormat="false" ht="12.75" hidden="false" customHeight="true" outlineLevel="0" collapsed="false">
      <c r="A1387" s="256"/>
      <c r="B1387" s="256"/>
      <c r="C1387" s="256"/>
      <c r="D1387" s="256"/>
      <c r="E1387" s="1"/>
      <c r="F1387" s="177"/>
      <c r="G1387" s="177"/>
      <c r="H1387" s="177"/>
      <c r="I1387" s="283"/>
      <c r="J1387" s="14"/>
      <c r="K1387" s="284" t="s">
        <v>90</v>
      </c>
      <c r="L1387" s="284"/>
      <c r="M1387" s="284"/>
      <c r="N1387" s="284"/>
      <c r="O1387" s="284"/>
      <c r="P1387" s="284"/>
      <c r="Q1387" s="284"/>
      <c r="R1387" s="285" t="n">
        <v>1239757912.15</v>
      </c>
      <c r="S1387" s="285"/>
      <c r="T1387" s="285"/>
      <c r="U1387" s="285"/>
      <c r="V1387" s="285"/>
      <c r="W1387" s="285"/>
      <c r="X1387" s="285"/>
      <c r="Y1387" s="284"/>
      <c r="Z1387" s="284"/>
      <c r="AA1387" s="286" t="n">
        <v>1</v>
      </c>
      <c r="AB1387" s="286"/>
      <c r="AC1387" s="286"/>
      <c r="AD1387" s="286"/>
      <c r="AE1387" s="286"/>
      <c r="AF1387" s="286"/>
      <c r="AG1387" s="286"/>
      <c r="AH1387" s="284"/>
      <c r="AI1387" s="287" t="n">
        <v>6193</v>
      </c>
      <c r="AJ1387" s="287"/>
      <c r="AK1387" s="287"/>
      <c r="AL1387" s="287"/>
      <c r="AM1387" s="287"/>
      <c r="AN1387" s="287"/>
      <c r="AO1387" s="287"/>
      <c r="AP1387" s="284"/>
      <c r="AQ1387" s="284"/>
      <c r="AR1387" s="286" t="n">
        <v>1</v>
      </c>
      <c r="AS1387" s="286"/>
      <c r="AT1387" s="286"/>
      <c r="AU1387" s="286"/>
      <c r="AV1387" s="286"/>
      <c r="AW1387" s="286"/>
      <c r="AX1387" s="286"/>
      <c r="AY1387" s="286"/>
      <c r="AZ1387" s="14"/>
      <c r="BA1387" s="14"/>
      <c r="BB1387" s="14"/>
      <c r="BC1387" s="14"/>
      <c r="BD1387" s="14"/>
      <c r="BE1387" s="14"/>
      <c r="BF1387" s="14"/>
      <c r="BG1387" s="14"/>
      <c r="BH1387" s="177"/>
      <c r="BI1387" s="177"/>
      <c r="BJ1387" s="177"/>
      <c r="BK1387" s="256"/>
      <c r="BL1387" s="256"/>
      <c r="BM1387" s="256"/>
      <c r="BN1387" s="256"/>
      <c r="BO1387" s="256"/>
    </row>
    <row r="1388" customFormat="false" ht="12.75" hidden="false" customHeight="true" outlineLevel="0" collapsed="false">
      <c r="A1388" s="256"/>
      <c r="B1388" s="256"/>
      <c r="C1388" s="256"/>
      <c r="D1388" s="256"/>
      <c r="E1388" s="1"/>
      <c r="F1388" s="177"/>
      <c r="G1388" s="177"/>
      <c r="H1388" s="177"/>
      <c r="I1388" s="283"/>
      <c r="J1388" s="14"/>
      <c r="K1388" s="14"/>
      <c r="L1388" s="14"/>
      <c r="M1388" s="14"/>
      <c r="N1388" s="14"/>
      <c r="O1388" s="14"/>
      <c r="P1388" s="14"/>
      <c r="Q1388" s="14"/>
      <c r="R1388" s="266"/>
      <c r="S1388" s="266"/>
      <c r="T1388" s="266"/>
      <c r="U1388" s="266"/>
      <c r="V1388" s="266"/>
      <c r="W1388" s="266"/>
      <c r="X1388" s="266"/>
      <c r="Y1388" s="14"/>
      <c r="Z1388" s="14"/>
      <c r="AA1388" s="289"/>
      <c r="AB1388" s="289"/>
      <c r="AC1388" s="289"/>
      <c r="AD1388" s="289"/>
      <c r="AE1388" s="289"/>
      <c r="AF1388" s="289"/>
      <c r="AG1388" s="289"/>
      <c r="AH1388" s="14"/>
      <c r="AI1388" s="290"/>
      <c r="AJ1388" s="290"/>
      <c r="AK1388" s="290"/>
      <c r="AL1388" s="290"/>
      <c r="AM1388" s="290"/>
      <c r="AN1388" s="290"/>
      <c r="AO1388" s="290"/>
      <c r="AP1388" s="14"/>
      <c r="AQ1388" s="14"/>
      <c r="AR1388" s="289"/>
      <c r="AS1388" s="289"/>
      <c r="AT1388" s="289"/>
      <c r="AU1388" s="289"/>
      <c r="AV1388" s="289"/>
      <c r="AW1388" s="289"/>
      <c r="AX1388" s="289"/>
      <c r="AY1388" s="289"/>
      <c r="AZ1388" s="14"/>
      <c r="BA1388" s="14"/>
      <c r="BB1388" s="14"/>
      <c r="BC1388" s="14"/>
      <c r="BD1388" s="14"/>
      <c r="BE1388" s="14"/>
      <c r="BF1388" s="14"/>
      <c r="BG1388" s="14"/>
      <c r="BH1388" s="177"/>
      <c r="BI1388" s="177"/>
      <c r="BJ1388" s="177"/>
      <c r="BK1388" s="256"/>
      <c r="BL1388" s="256"/>
      <c r="BM1388" s="256"/>
      <c r="BN1388" s="256"/>
      <c r="BO1388" s="256"/>
    </row>
    <row r="1389" customFormat="false" ht="12.75" hidden="false" customHeight="true" outlineLevel="0" collapsed="false">
      <c r="A1389" s="256"/>
      <c r="B1389" s="256"/>
      <c r="C1389" s="256"/>
      <c r="D1389" s="256"/>
      <c r="E1389" s="1"/>
      <c r="F1389" s="177"/>
      <c r="G1389" s="177"/>
      <c r="H1389" s="177"/>
      <c r="I1389" s="283"/>
      <c r="J1389" s="14"/>
      <c r="K1389" s="14"/>
      <c r="L1389" s="14"/>
      <c r="M1389" s="14"/>
      <c r="N1389" s="14"/>
      <c r="O1389" s="14"/>
      <c r="P1389" s="14"/>
      <c r="Q1389" s="14"/>
      <c r="R1389" s="266"/>
      <c r="S1389" s="266"/>
      <c r="T1389" s="266"/>
      <c r="U1389" s="266"/>
      <c r="V1389" s="266"/>
      <c r="W1389" s="266"/>
      <c r="X1389" s="266"/>
      <c r="Y1389" s="14"/>
      <c r="Z1389" s="14"/>
      <c r="AA1389" s="289"/>
      <c r="AB1389" s="289"/>
      <c r="AC1389" s="289"/>
      <c r="AD1389" s="289"/>
      <c r="AE1389" s="289"/>
      <c r="AF1389" s="289"/>
      <c r="AG1389" s="289"/>
      <c r="AH1389" s="14"/>
      <c r="AI1389" s="290"/>
      <c r="AJ1389" s="290"/>
      <c r="AK1389" s="290"/>
      <c r="AL1389" s="290"/>
      <c r="AM1389" s="290"/>
      <c r="AN1389" s="290"/>
      <c r="AO1389" s="290"/>
      <c r="AP1389" s="14"/>
      <c r="AQ1389" s="14"/>
      <c r="AR1389" s="289"/>
      <c r="AS1389" s="289"/>
      <c r="AT1389" s="289"/>
      <c r="AU1389" s="289"/>
      <c r="AV1389" s="289"/>
      <c r="AW1389" s="289"/>
      <c r="AX1389" s="289"/>
      <c r="AY1389" s="289"/>
      <c r="AZ1389" s="14"/>
      <c r="BA1389" s="14"/>
      <c r="BB1389" s="14"/>
      <c r="BC1389" s="14"/>
      <c r="BD1389" s="14"/>
      <c r="BE1389" s="14"/>
      <c r="BF1389" s="14"/>
      <c r="BG1389" s="14"/>
      <c r="BH1389" s="177"/>
      <c r="BI1389" s="177"/>
      <c r="BJ1389" s="177"/>
      <c r="BK1389" s="256"/>
      <c r="BL1389" s="256"/>
      <c r="BM1389" s="256"/>
      <c r="BN1389" s="256"/>
      <c r="BO1389" s="256"/>
    </row>
    <row r="1390" customFormat="false" ht="12.75" hidden="false" customHeight="true" outlineLevel="0" collapsed="false">
      <c r="A1390" s="256"/>
      <c r="B1390" s="256"/>
      <c r="C1390" s="256"/>
      <c r="D1390" s="256"/>
      <c r="E1390" s="1"/>
      <c r="F1390" s="177"/>
      <c r="G1390" s="177"/>
      <c r="H1390" s="177"/>
      <c r="I1390" s="283"/>
      <c r="J1390" s="14"/>
      <c r="K1390" s="14"/>
      <c r="L1390" s="14"/>
      <c r="M1390" s="14"/>
      <c r="N1390" s="14"/>
      <c r="O1390" s="14"/>
      <c r="P1390" s="14"/>
      <c r="Q1390" s="14"/>
      <c r="R1390" s="266"/>
      <c r="S1390" s="266"/>
      <c r="T1390" s="266"/>
      <c r="U1390" s="266"/>
      <c r="V1390" s="266"/>
      <c r="W1390" s="266"/>
      <c r="X1390" s="266"/>
      <c r="Y1390" s="14"/>
      <c r="Z1390" s="14"/>
      <c r="AA1390" s="289"/>
      <c r="AB1390" s="289"/>
      <c r="AC1390" s="289"/>
      <c r="AD1390" s="289"/>
      <c r="AE1390" s="289"/>
      <c r="AF1390" s="289"/>
      <c r="AG1390" s="289"/>
      <c r="AH1390" s="14"/>
      <c r="AI1390" s="290"/>
      <c r="AJ1390" s="290"/>
      <c r="AK1390" s="290"/>
      <c r="AL1390" s="290"/>
      <c r="AM1390" s="290"/>
      <c r="AN1390" s="290"/>
      <c r="AO1390" s="290"/>
      <c r="AP1390" s="14"/>
      <c r="AQ1390" s="14"/>
      <c r="AR1390" s="289"/>
      <c r="AS1390" s="289"/>
      <c r="AT1390" s="289"/>
      <c r="AU1390" s="289"/>
      <c r="AV1390" s="289"/>
      <c r="AW1390" s="289"/>
      <c r="AX1390" s="289"/>
      <c r="AY1390" s="289"/>
      <c r="AZ1390" s="14"/>
      <c r="BA1390" s="14"/>
      <c r="BB1390" s="14"/>
      <c r="BC1390" s="14"/>
      <c r="BD1390" s="14"/>
      <c r="BE1390" s="14"/>
      <c r="BF1390" s="14"/>
      <c r="BG1390" s="14"/>
      <c r="BH1390" s="177"/>
      <c r="BI1390" s="177"/>
      <c r="BJ1390" s="177"/>
      <c r="BK1390" s="256"/>
      <c r="BL1390" s="256"/>
      <c r="BM1390" s="256"/>
      <c r="BN1390" s="256"/>
      <c r="BO1390" s="256"/>
    </row>
    <row r="1391" customFormat="false" ht="12.75" hidden="false" customHeight="true" outlineLevel="0" collapsed="false">
      <c r="A1391" s="288"/>
      <c r="B1391" s="288"/>
      <c r="C1391" s="288"/>
      <c r="D1391" s="288"/>
      <c r="E1391" s="1"/>
      <c r="F1391" s="177"/>
      <c r="G1391" s="177"/>
      <c r="H1391" s="177"/>
      <c r="I1391" s="283"/>
      <c r="J1391" s="14"/>
      <c r="K1391" s="14"/>
      <c r="L1391" s="14"/>
      <c r="M1391" s="14"/>
      <c r="N1391" s="14"/>
      <c r="O1391" s="14"/>
      <c r="P1391" s="14"/>
      <c r="Q1391" s="14"/>
      <c r="R1391" s="266"/>
      <c r="S1391" s="266"/>
      <c r="T1391" s="266"/>
      <c r="U1391" s="266"/>
      <c r="V1391" s="266"/>
      <c r="W1391" s="266"/>
      <c r="X1391" s="266"/>
      <c r="Y1391" s="14"/>
      <c r="Z1391" s="14"/>
      <c r="AA1391" s="289"/>
      <c r="AB1391" s="289"/>
      <c r="AC1391" s="289"/>
      <c r="AD1391" s="289"/>
      <c r="AE1391" s="289"/>
      <c r="AF1391" s="289"/>
      <c r="AG1391" s="289"/>
      <c r="AH1391" s="14"/>
      <c r="AI1391" s="290"/>
      <c r="AJ1391" s="290"/>
      <c r="AK1391" s="290"/>
      <c r="AL1391" s="290"/>
      <c r="AM1391" s="290"/>
      <c r="AN1391" s="290"/>
      <c r="AO1391" s="290"/>
      <c r="AP1391" s="14"/>
      <c r="AQ1391" s="14"/>
      <c r="AR1391" s="289"/>
      <c r="AS1391" s="289"/>
      <c r="AT1391" s="289"/>
      <c r="AU1391" s="289"/>
      <c r="AV1391" s="289"/>
      <c r="AW1391" s="289"/>
      <c r="AX1391" s="289"/>
      <c r="AY1391" s="289"/>
      <c r="AZ1391" s="14"/>
      <c r="BA1391" s="14"/>
      <c r="BB1391" s="14"/>
      <c r="BC1391" s="14"/>
      <c r="BD1391" s="14"/>
      <c r="BE1391" s="14"/>
      <c r="BF1391" s="14"/>
      <c r="BG1391" s="14"/>
      <c r="BH1391" s="177"/>
      <c r="BI1391" s="177"/>
      <c r="BJ1391" s="177"/>
      <c r="BK1391" s="288"/>
      <c r="BL1391" s="288"/>
      <c r="BM1391" s="288"/>
      <c r="BN1391" s="288"/>
      <c r="BO1391" s="288"/>
    </row>
    <row r="1392" customFormat="false" ht="12.75" hidden="false" customHeight="true" outlineLevel="0" collapsed="false">
      <c r="A1392" s="288"/>
      <c r="B1392" s="288"/>
      <c r="C1392" s="288"/>
      <c r="D1392" s="288"/>
      <c r="E1392" s="1"/>
      <c r="F1392" s="177"/>
      <c r="G1392" s="177"/>
      <c r="H1392" s="177"/>
      <c r="I1392" s="283"/>
      <c r="J1392" s="14"/>
      <c r="K1392" s="14"/>
      <c r="L1392" s="14"/>
      <c r="M1392" s="14"/>
      <c r="N1392" s="14"/>
      <c r="O1392" s="14"/>
      <c r="P1392" s="14"/>
      <c r="Q1392" s="14"/>
      <c r="R1392" s="266"/>
      <c r="S1392" s="266"/>
      <c r="T1392" s="266"/>
      <c r="U1392" s="266"/>
      <c r="V1392" s="266"/>
      <c r="W1392" s="266"/>
      <c r="X1392" s="266"/>
      <c r="Y1392" s="14"/>
      <c r="Z1392" s="14"/>
      <c r="AA1392" s="289"/>
      <c r="AB1392" s="289"/>
      <c r="AC1392" s="289"/>
      <c r="AD1392" s="289"/>
      <c r="AE1392" s="289"/>
      <c r="AF1392" s="289"/>
      <c r="AG1392" s="289"/>
      <c r="AH1392" s="14"/>
      <c r="AI1392" s="290"/>
      <c r="AJ1392" s="290"/>
      <c r="AK1392" s="290"/>
      <c r="AL1392" s="290"/>
      <c r="AM1392" s="290"/>
      <c r="AN1392" s="290"/>
      <c r="AO1392" s="290"/>
      <c r="AP1392" s="14"/>
      <c r="AQ1392" s="14"/>
      <c r="AR1392" s="289"/>
      <c r="AS1392" s="289"/>
      <c r="AT1392" s="289"/>
      <c r="AU1392" s="289"/>
      <c r="AV1392" s="289"/>
      <c r="AW1392" s="289"/>
      <c r="AX1392" s="289"/>
      <c r="AY1392" s="289"/>
      <c r="AZ1392" s="14"/>
      <c r="BA1392" s="14"/>
      <c r="BB1392" s="14"/>
      <c r="BC1392" s="14"/>
      <c r="BD1392" s="14"/>
      <c r="BE1392" s="14"/>
      <c r="BF1392" s="14"/>
      <c r="BG1392" s="14"/>
      <c r="BH1392" s="177"/>
      <c r="BI1392" s="177"/>
      <c r="BJ1392" s="177"/>
      <c r="BK1392" s="288"/>
      <c r="BL1392" s="288"/>
      <c r="BM1392" s="288"/>
      <c r="BN1392" s="288"/>
      <c r="BO1392" s="288"/>
    </row>
    <row r="1393" customFormat="false" ht="12.75" hidden="false" customHeight="true" outlineLevel="0" collapsed="false">
      <c r="A1393" s="288"/>
      <c r="B1393" s="288"/>
      <c r="C1393" s="288"/>
      <c r="D1393" s="288"/>
      <c r="E1393" s="1"/>
      <c r="F1393" s="177"/>
      <c r="G1393" s="177"/>
      <c r="H1393" s="177"/>
      <c r="I1393" s="283"/>
      <c r="J1393" s="14"/>
      <c r="K1393" s="14"/>
      <c r="L1393" s="14"/>
      <c r="M1393" s="14"/>
      <c r="N1393" s="14"/>
      <c r="O1393" s="14"/>
      <c r="P1393" s="14"/>
      <c r="Q1393" s="14"/>
      <c r="R1393" s="266"/>
      <c r="S1393" s="266"/>
      <c r="T1393" s="266"/>
      <c r="U1393" s="266"/>
      <c r="V1393" s="266"/>
      <c r="W1393" s="266"/>
      <c r="X1393" s="266"/>
      <c r="Y1393" s="14"/>
      <c r="Z1393" s="14"/>
      <c r="AA1393" s="289"/>
      <c r="AB1393" s="289"/>
      <c r="AC1393" s="289"/>
      <c r="AD1393" s="289"/>
      <c r="AE1393" s="289"/>
      <c r="AF1393" s="289"/>
      <c r="AG1393" s="289"/>
      <c r="AH1393" s="14"/>
      <c r="AI1393" s="290"/>
      <c r="AJ1393" s="290"/>
      <c r="AK1393" s="290"/>
      <c r="AL1393" s="290"/>
      <c r="AM1393" s="290"/>
      <c r="AN1393" s="290"/>
      <c r="AO1393" s="290"/>
      <c r="AP1393" s="14"/>
      <c r="AQ1393" s="14"/>
      <c r="AR1393" s="289"/>
      <c r="AS1393" s="289"/>
      <c r="AT1393" s="289"/>
      <c r="AU1393" s="289"/>
      <c r="AV1393" s="289"/>
      <c r="AW1393" s="289"/>
      <c r="AX1393" s="289"/>
      <c r="AY1393" s="289"/>
      <c r="AZ1393" s="14"/>
      <c r="BA1393" s="14"/>
      <c r="BB1393" s="14"/>
      <c r="BC1393" s="14"/>
      <c r="BD1393" s="14"/>
      <c r="BE1393" s="14"/>
      <c r="BF1393" s="14"/>
      <c r="BG1393" s="14"/>
      <c r="BH1393" s="177"/>
      <c r="BI1393" s="177"/>
      <c r="BJ1393" s="177"/>
      <c r="BK1393" s="288"/>
      <c r="BL1393" s="288"/>
      <c r="BM1393" s="288"/>
      <c r="BN1393" s="288"/>
      <c r="BO1393" s="288"/>
    </row>
    <row r="1394" customFormat="false" ht="12.75" hidden="false" customHeight="true" outlineLevel="0" collapsed="false">
      <c r="A1394" s="288"/>
      <c r="B1394" s="288"/>
      <c r="C1394" s="288"/>
      <c r="D1394" s="288"/>
      <c r="E1394" s="1"/>
      <c r="F1394" s="177"/>
      <c r="G1394" s="177"/>
      <c r="H1394" s="177"/>
      <c r="I1394" s="283"/>
      <c r="J1394" s="14"/>
      <c r="K1394" s="14"/>
      <c r="L1394" s="14"/>
      <c r="M1394" s="14"/>
      <c r="N1394" s="14"/>
      <c r="O1394" s="14"/>
      <c r="P1394" s="14"/>
      <c r="Q1394" s="14"/>
      <c r="R1394" s="266"/>
      <c r="S1394" s="266"/>
      <c r="T1394" s="266"/>
      <c r="U1394" s="266"/>
      <c r="V1394" s="266"/>
      <c r="W1394" s="266"/>
      <c r="X1394" s="266"/>
      <c r="Y1394" s="14"/>
      <c r="Z1394" s="14"/>
      <c r="AA1394" s="289"/>
      <c r="AB1394" s="289"/>
      <c r="AC1394" s="289"/>
      <c r="AD1394" s="289"/>
      <c r="AE1394" s="289"/>
      <c r="AF1394" s="289"/>
      <c r="AG1394" s="289"/>
      <c r="AH1394" s="14"/>
      <c r="AI1394" s="290"/>
      <c r="AJ1394" s="290"/>
      <c r="AK1394" s="290"/>
      <c r="AL1394" s="290"/>
      <c r="AM1394" s="290"/>
      <c r="AN1394" s="290"/>
      <c r="AO1394" s="290"/>
      <c r="AP1394" s="14"/>
      <c r="AQ1394" s="14"/>
      <c r="AR1394" s="289"/>
      <c r="AS1394" s="289"/>
      <c r="AT1394" s="289"/>
      <c r="AU1394" s="289"/>
      <c r="AV1394" s="289"/>
      <c r="AW1394" s="289"/>
      <c r="AX1394" s="289"/>
      <c r="AY1394" s="289"/>
      <c r="AZ1394" s="14"/>
      <c r="BA1394" s="14"/>
      <c r="BB1394" s="14"/>
      <c r="BC1394" s="14"/>
      <c r="BD1394" s="14"/>
      <c r="BE1394" s="14"/>
      <c r="BF1394" s="14"/>
      <c r="BG1394" s="14"/>
      <c r="BH1394" s="177"/>
      <c r="BI1394" s="177"/>
      <c r="BJ1394" s="177"/>
      <c r="BK1394" s="288"/>
      <c r="BL1394" s="288"/>
      <c r="BM1394" s="288"/>
      <c r="BN1394" s="288"/>
      <c r="BO1394" s="288"/>
    </row>
    <row r="1395" customFormat="false" ht="12.75" hidden="false" customHeight="true" outlineLevel="0" collapsed="false">
      <c r="A1395" s="288"/>
      <c r="B1395" s="288"/>
      <c r="C1395" s="288"/>
      <c r="D1395" s="288"/>
      <c r="E1395" s="1"/>
      <c r="F1395" s="13"/>
      <c r="G1395" s="13"/>
      <c r="H1395" s="13"/>
      <c r="I1395" s="283"/>
      <c r="J1395" s="14"/>
      <c r="K1395" s="14"/>
      <c r="L1395" s="14"/>
      <c r="M1395" s="14"/>
      <c r="N1395" s="14"/>
      <c r="O1395" s="14"/>
      <c r="P1395" s="14"/>
      <c r="Q1395" s="14"/>
      <c r="R1395" s="266"/>
      <c r="S1395" s="266"/>
      <c r="T1395" s="266"/>
      <c r="U1395" s="266"/>
      <c r="V1395" s="266"/>
      <c r="W1395" s="266"/>
      <c r="X1395" s="266"/>
      <c r="Y1395" s="14"/>
      <c r="Z1395" s="14"/>
      <c r="AA1395" s="289"/>
      <c r="AB1395" s="289"/>
      <c r="AC1395" s="289"/>
      <c r="AD1395" s="289"/>
      <c r="AE1395" s="289"/>
      <c r="AF1395" s="289"/>
      <c r="AG1395" s="289"/>
      <c r="AH1395" s="14"/>
      <c r="AI1395" s="290"/>
      <c r="AJ1395" s="290"/>
      <c r="AK1395" s="290"/>
      <c r="AL1395" s="290"/>
      <c r="AM1395" s="290"/>
      <c r="AN1395" s="290"/>
      <c r="AO1395" s="290"/>
      <c r="AP1395" s="14"/>
      <c r="AQ1395" s="14"/>
      <c r="AR1395" s="289"/>
      <c r="AS1395" s="289"/>
      <c r="AT1395" s="289"/>
      <c r="AU1395" s="289"/>
      <c r="AV1395" s="289"/>
      <c r="AW1395" s="289"/>
      <c r="AX1395" s="289"/>
      <c r="AY1395" s="289"/>
      <c r="AZ1395" s="14"/>
      <c r="BA1395" s="14"/>
      <c r="BB1395" s="14"/>
      <c r="BC1395" s="14"/>
      <c r="BD1395" s="14"/>
      <c r="BE1395" s="123"/>
      <c r="BF1395" s="123"/>
      <c r="BG1395" s="123"/>
      <c r="BH1395" s="123"/>
      <c r="BI1395" s="123"/>
      <c r="BJ1395" s="123"/>
      <c r="BK1395" s="288"/>
      <c r="BL1395" s="288"/>
      <c r="BM1395" s="288"/>
      <c r="BN1395" s="288"/>
      <c r="BO1395" s="288"/>
    </row>
    <row r="1396" customFormat="false" ht="12.75" hidden="false" customHeight="true" outlineLevel="0" collapsed="false">
      <c r="A1396" s="288"/>
      <c r="B1396" s="288"/>
      <c r="C1396" s="288"/>
      <c r="D1396" s="288"/>
      <c r="E1396" s="1"/>
      <c r="F1396" s="13"/>
      <c r="G1396" s="13"/>
      <c r="H1396" s="13"/>
      <c r="I1396" s="283"/>
      <c r="J1396" s="14"/>
      <c r="K1396" s="14"/>
      <c r="L1396" s="14"/>
      <c r="M1396" s="14"/>
      <c r="N1396" s="14"/>
      <c r="O1396" s="14"/>
      <c r="P1396" s="14"/>
      <c r="Q1396" s="14"/>
      <c r="R1396" s="266"/>
      <c r="S1396" s="266"/>
      <c r="T1396" s="266"/>
      <c r="U1396" s="266"/>
      <c r="V1396" s="266"/>
      <c r="W1396" s="266"/>
      <c r="X1396" s="266"/>
      <c r="Y1396" s="14"/>
      <c r="Z1396" s="14"/>
      <c r="AA1396" s="289"/>
      <c r="AB1396" s="289"/>
      <c r="AC1396" s="289"/>
      <c r="AD1396" s="289"/>
      <c r="AE1396" s="289"/>
      <c r="AF1396" s="289"/>
      <c r="AG1396" s="289"/>
      <c r="AH1396" s="14"/>
      <c r="AI1396" s="290"/>
      <c r="AJ1396" s="290"/>
      <c r="AK1396" s="290"/>
      <c r="AL1396" s="290"/>
      <c r="AM1396" s="290"/>
      <c r="AN1396" s="290"/>
      <c r="AO1396" s="290"/>
      <c r="AP1396" s="14"/>
      <c r="AQ1396" s="14"/>
      <c r="AR1396" s="289"/>
      <c r="AS1396" s="289"/>
      <c r="AT1396" s="289"/>
      <c r="AU1396" s="289"/>
      <c r="AV1396" s="289"/>
      <c r="AW1396" s="289"/>
      <c r="AX1396" s="289"/>
      <c r="AY1396" s="289"/>
      <c r="AZ1396" s="14"/>
      <c r="BA1396" s="14"/>
      <c r="BB1396" s="14"/>
      <c r="BC1396" s="14"/>
      <c r="BD1396" s="14"/>
      <c r="BE1396" s="123"/>
      <c r="BF1396" s="123"/>
      <c r="BG1396" s="123"/>
      <c r="BH1396" s="123"/>
      <c r="BI1396" s="123"/>
      <c r="BJ1396" s="123"/>
      <c r="BK1396" s="288"/>
      <c r="BL1396" s="288"/>
      <c r="BM1396" s="288"/>
      <c r="BN1396" s="288"/>
      <c r="BO1396" s="288"/>
    </row>
    <row r="1397" customFormat="false" ht="12.75" hidden="false" customHeight="true" outlineLevel="0" collapsed="false">
      <c r="A1397" s="1"/>
      <c r="B1397" s="1"/>
      <c r="C1397" s="1"/>
      <c r="D1397" s="1"/>
      <c r="E1397" s="1"/>
      <c r="F1397" s="13"/>
      <c r="G1397" s="13"/>
      <c r="H1397" s="13"/>
      <c r="I1397" s="13"/>
      <c r="J1397" s="14"/>
      <c r="K1397" s="14"/>
      <c r="L1397" s="14"/>
      <c r="M1397" s="14"/>
      <c r="N1397" s="14"/>
      <c r="O1397" s="14"/>
      <c r="P1397" s="14"/>
      <c r="Q1397" s="14"/>
      <c r="R1397" s="266"/>
      <c r="S1397" s="266"/>
      <c r="T1397" s="266"/>
      <c r="U1397" s="266"/>
      <c r="V1397" s="266"/>
      <c r="W1397" s="266"/>
      <c r="X1397" s="266"/>
      <c r="Y1397" s="14"/>
      <c r="Z1397" s="14"/>
      <c r="AA1397" s="289"/>
      <c r="AB1397" s="289"/>
      <c r="AC1397" s="289"/>
      <c r="AD1397" s="289"/>
      <c r="AE1397" s="289"/>
      <c r="AF1397" s="289"/>
      <c r="AG1397" s="289"/>
      <c r="AH1397" s="14"/>
      <c r="AI1397" s="290"/>
      <c r="AJ1397" s="290"/>
      <c r="AK1397" s="290"/>
      <c r="AL1397" s="290"/>
      <c r="AM1397" s="290"/>
      <c r="AN1397" s="290"/>
      <c r="AO1397" s="290"/>
      <c r="AP1397" s="14"/>
      <c r="AQ1397" s="14"/>
      <c r="AR1397" s="289"/>
      <c r="AS1397" s="289"/>
      <c r="AT1397" s="289"/>
      <c r="AU1397" s="289"/>
      <c r="AV1397" s="289"/>
      <c r="AW1397" s="289"/>
      <c r="AX1397" s="289"/>
      <c r="AY1397" s="289"/>
      <c r="AZ1397" s="14"/>
      <c r="BA1397" s="14"/>
      <c r="BB1397" s="14"/>
      <c r="BC1397" s="14"/>
      <c r="BD1397" s="14"/>
      <c r="BE1397" s="123"/>
      <c r="BF1397" s="123"/>
      <c r="BG1397" s="123"/>
      <c r="BH1397" s="123"/>
      <c r="BI1397" s="123"/>
      <c r="BJ1397" s="123"/>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2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30"/>
      <c r="AQ1405" s="30"/>
      <c r="AR1405" s="30"/>
      <c r="AS1405" s="30"/>
      <c r="AT1405" s="30"/>
      <c r="AU1405" s="30"/>
      <c r="AV1405" s="30"/>
      <c r="AW1405" s="69"/>
      <c r="AX1405" s="69"/>
      <c r="AY1405" s="69"/>
      <c r="AZ1405" s="69"/>
      <c r="BA1405" s="69"/>
      <c r="BB1405" s="69"/>
      <c r="BC1405" s="69"/>
      <c r="BD1405" s="30"/>
      <c r="BE1405" s="30"/>
      <c r="BF1405" s="30"/>
      <c r="BG1405" s="30"/>
      <c r="BH1405" s="30"/>
      <c r="BI1405" s="30"/>
      <c r="BJ1405" s="30"/>
      <c r="BK1405" s="1"/>
      <c r="BL1405" s="1"/>
      <c r="BM1405" s="1"/>
      <c r="BN1405" s="1"/>
      <c r="BO1405" s="1"/>
    </row>
    <row r="1406" customFormat="false" ht="12.75" hidden="false" customHeight="true" outlineLevel="0" collapsed="false">
      <c r="A1406" s="1"/>
      <c r="B1406" s="1"/>
      <c r="C1406" s="1"/>
      <c r="D1406" s="1"/>
      <c r="E1406" s="1"/>
      <c r="F1406" s="13"/>
      <c r="G1406" s="177"/>
      <c r="H1406" s="177"/>
      <c r="I1406" s="177"/>
      <c r="J1406" s="14"/>
      <c r="K1406" s="277" t="s">
        <v>492</v>
      </c>
      <c r="L1406" s="277"/>
      <c r="M1406" s="277"/>
      <c r="N1406" s="277"/>
      <c r="O1406" s="277"/>
      <c r="P1406" s="277"/>
      <c r="Q1406" s="277"/>
      <c r="R1406" s="278" t="s">
        <v>336</v>
      </c>
      <c r="S1406" s="278"/>
      <c r="T1406" s="278"/>
      <c r="U1406" s="278"/>
      <c r="V1406" s="278"/>
      <c r="W1406" s="278"/>
      <c r="X1406" s="278"/>
      <c r="Y1406" s="277"/>
      <c r="Z1406" s="277"/>
      <c r="AA1406" s="279" t="s">
        <v>463</v>
      </c>
      <c r="AB1406" s="279"/>
      <c r="AC1406" s="279"/>
      <c r="AD1406" s="279"/>
      <c r="AE1406" s="279"/>
      <c r="AF1406" s="279"/>
      <c r="AG1406" s="279"/>
      <c r="AH1406" s="277"/>
      <c r="AI1406" s="280" t="s">
        <v>464</v>
      </c>
      <c r="AJ1406" s="280"/>
      <c r="AK1406" s="280"/>
      <c r="AL1406" s="280"/>
      <c r="AM1406" s="280"/>
      <c r="AN1406" s="280"/>
      <c r="AO1406" s="280"/>
      <c r="AP1406" s="277"/>
      <c r="AQ1406" s="277"/>
      <c r="AR1406" s="279" t="s">
        <v>465</v>
      </c>
      <c r="AS1406" s="279"/>
      <c r="AT1406" s="279"/>
      <c r="AU1406" s="279"/>
      <c r="AV1406" s="279"/>
      <c r="AW1406" s="279"/>
      <c r="AX1406" s="279"/>
      <c r="AY1406" s="279"/>
      <c r="AZ1406" s="14"/>
      <c r="BA1406" s="14"/>
      <c r="BB1406" s="14"/>
      <c r="BC1406" s="14"/>
      <c r="BD1406" s="14"/>
      <c r="BE1406" s="14"/>
      <c r="BF1406" s="14"/>
      <c r="BG1406" s="14"/>
      <c r="BH1406" s="177"/>
      <c r="BI1406" s="177"/>
      <c r="BJ1406" s="177"/>
      <c r="BK1406" s="1"/>
      <c r="BL1406" s="1"/>
      <c r="BM1406" s="1"/>
      <c r="BN1406" s="1"/>
      <c r="BO1406" s="1"/>
    </row>
    <row r="1407" customFormat="false" ht="12.75" hidden="false" customHeight="true" outlineLevel="0" collapsed="false">
      <c r="A1407" s="1"/>
      <c r="B1407" s="1"/>
      <c r="C1407" s="1"/>
      <c r="D1407" s="1"/>
      <c r="E1407" s="1"/>
      <c r="F1407" s="13"/>
      <c r="G1407" s="177"/>
      <c r="H1407" s="177"/>
      <c r="I1407" s="177"/>
      <c r="J1407" s="14"/>
      <c r="K1407" s="293" t="n">
        <v>2016</v>
      </c>
      <c r="L1407" s="293"/>
      <c r="M1407" s="293"/>
      <c r="N1407" s="293"/>
      <c r="O1407" s="14"/>
      <c r="P1407" s="14"/>
      <c r="Q1407" s="14"/>
      <c r="R1407" s="198" t="n">
        <v>51532234.88</v>
      </c>
      <c r="S1407" s="198"/>
      <c r="T1407" s="198"/>
      <c r="U1407" s="198"/>
      <c r="V1407" s="198"/>
      <c r="W1407" s="198"/>
      <c r="X1407" s="198"/>
      <c r="Y1407" s="14"/>
      <c r="Z1407" s="14"/>
      <c r="AA1407" s="281" t="n">
        <v>0.0415663690265402</v>
      </c>
      <c r="AB1407" s="281"/>
      <c r="AC1407" s="281"/>
      <c r="AD1407" s="281"/>
      <c r="AE1407" s="281"/>
      <c r="AF1407" s="281"/>
      <c r="AG1407" s="281"/>
      <c r="AH1407" s="14"/>
      <c r="AI1407" s="282" t="n">
        <v>193</v>
      </c>
      <c r="AJ1407" s="282"/>
      <c r="AK1407" s="282"/>
      <c r="AL1407" s="282"/>
      <c r="AM1407" s="282"/>
      <c r="AN1407" s="282"/>
      <c r="AO1407" s="282"/>
      <c r="AP1407" s="14"/>
      <c r="AQ1407" s="14"/>
      <c r="AR1407" s="281" t="n">
        <v>0.0311642176651058</v>
      </c>
      <c r="AS1407" s="281"/>
      <c r="AT1407" s="281"/>
      <c r="AU1407" s="281"/>
      <c r="AV1407" s="281"/>
      <c r="AW1407" s="281"/>
      <c r="AX1407" s="281"/>
      <c r="AY1407" s="281"/>
      <c r="AZ1407" s="14"/>
      <c r="BA1407" s="14"/>
      <c r="BB1407" s="14"/>
      <c r="BC1407" s="14"/>
      <c r="BD1407" s="14"/>
      <c r="BE1407" s="14"/>
      <c r="BF1407" s="14"/>
      <c r="BG1407" s="14"/>
      <c r="BH1407" s="177"/>
      <c r="BI1407" s="177"/>
      <c r="BJ1407" s="177"/>
      <c r="BK1407" s="1"/>
      <c r="BL1407" s="1"/>
      <c r="BM1407" s="1"/>
      <c r="BN1407" s="1"/>
      <c r="BO1407" s="1"/>
    </row>
    <row r="1408" customFormat="false" ht="12.75" hidden="false" customHeight="true" outlineLevel="0" collapsed="false">
      <c r="A1408" s="1"/>
      <c r="B1408" s="1"/>
      <c r="C1408" s="1"/>
      <c r="D1408" s="1"/>
      <c r="E1408" s="1"/>
      <c r="F1408" s="13"/>
      <c r="G1408" s="177"/>
      <c r="H1408" s="177"/>
      <c r="I1408" s="177"/>
      <c r="J1408" s="14"/>
      <c r="K1408" s="294" t="n">
        <v>2017</v>
      </c>
      <c r="L1408" s="294"/>
      <c r="M1408" s="294"/>
      <c r="N1408" s="294"/>
      <c r="O1408" s="14"/>
      <c r="P1408" s="14"/>
      <c r="Q1408" s="14"/>
      <c r="R1408" s="198" t="n">
        <v>124329855.72</v>
      </c>
      <c r="S1408" s="198"/>
      <c r="T1408" s="198"/>
      <c r="U1408" s="198"/>
      <c r="V1408" s="198"/>
      <c r="W1408" s="198"/>
      <c r="X1408" s="198"/>
      <c r="Y1408" s="14"/>
      <c r="Z1408" s="14"/>
      <c r="AA1408" s="281" t="n">
        <v>0.100285591647797</v>
      </c>
      <c r="AB1408" s="281"/>
      <c r="AC1408" s="281"/>
      <c r="AD1408" s="281"/>
      <c r="AE1408" s="281"/>
      <c r="AF1408" s="281"/>
      <c r="AG1408" s="281"/>
      <c r="AH1408" s="14"/>
      <c r="AI1408" s="282" t="n">
        <v>471</v>
      </c>
      <c r="AJ1408" s="282"/>
      <c r="AK1408" s="282"/>
      <c r="AL1408" s="282"/>
      <c r="AM1408" s="282"/>
      <c r="AN1408" s="282"/>
      <c r="AO1408" s="282"/>
      <c r="AP1408" s="14"/>
      <c r="AQ1408" s="14"/>
      <c r="AR1408" s="281" t="n">
        <v>0.0760536089132892</v>
      </c>
      <c r="AS1408" s="281"/>
      <c r="AT1408" s="281"/>
      <c r="AU1408" s="281"/>
      <c r="AV1408" s="281"/>
      <c r="AW1408" s="281"/>
      <c r="AX1408" s="281"/>
      <c r="AY1408" s="281"/>
      <c r="AZ1408" s="14"/>
      <c r="BA1408" s="14"/>
      <c r="BB1408" s="14"/>
      <c r="BC1408" s="14"/>
      <c r="BD1408" s="14"/>
      <c r="BE1408" s="14"/>
      <c r="BF1408" s="14"/>
      <c r="BG1408" s="14"/>
      <c r="BH1408" s="177"/>
      <c r="BI1408" s="177"/>
      <c r="BJ1408" s="177"/>
      <c r="BK1408" s="1"/>
      <c r="BL1408" s="1"/>
      <c r="BM1408" s="1"/>
      <c r="BN1408" s="1"/>
      <c r="BO1408" s="1"/>
    </row>
    <row r="1409" customFormat="false" ht="12.75" hidden="false" customHeight="true" outlineLevel="0" collapsed="false">
      <c r="A1409" s="1"/>
      <c r="B1409" s="1"/>
      <c r="C1409" s="1"/>
      <c r="D1409" s="1"/>
      <c r="E1409" s="1"/>
      <c r="F1409" s="13"/>
      <c r="G1409" s="177"/>
      <c r="H1409" s="177"/>
      <c r="I1409" s="177"/>
      <c r="J1409" s="14"/>
      <c r="K1409" s="294" t="n">
        <v>2018</v>
      </c>
      <c r="L1409" s="294"/>
      <c r="M1409" s="294"/>
      <c r="N1409" s="294"/>
      <c r="O1409" s="14"/>
      <c r="P1409" s="14"/>
      <c r="Q1409" s="14"/>
      <c r="R1409" s="198" t="n">
        <v>3366915.12</v>
      </c>
      <c r="S1409" s="198"/>
      <c r="T1409" s="198"/>
      <c r="U1409" s="198"/>
      <c r="V1409" s="198"/>
      <c r="W1409" s="198"/>
      <c r="X1409" s="198"/>
      <c r="Y1409" s="14"/>
      <c r="Z1409" s="14"/>
      <c r="AA1409" s="281" t="n">
        <v>0.00271578433741234</v>
      </c>
      <c r="AB1409" s="281"/>
      <c r="AC1409" s="281"/>
      <c r="AD1409" s="281"/>
      <c r="AE1409" s="281"/>
      <c r="AF1409" s="281"/>
      <c r="AG1409" s="281"/>
      <c r="AH1409" s="14"/>
      <c r="AI1409" s="282" t="n">
        <v>30</v>
      </c>
      <c r="AJ1409" s="282"/>
      <c r="AK1409" s="282"/>
      <c r="AL1409" s="282"/>
      <c r="AM1409" s="282"/>
      <c r="AN1409" s="282"/>
      <c r="AO1409" s="282"/>
      <c r="AP1409" s="14"/>
      <c r="AQ1409" s="14"/>
      <c r="AR1409" s="281" t="n">
        <v>0.00484417891167447</v>
      </c>
      <c r="AS1409" s="281"/>
      <c r="AT1409" s="281"/>
      <c r="AU1409" s="281"/>
      <c r="AV1409" s="281"/>
      <c r="AW1409" s="281"/>
      <c r="AX1409" s="281"/>
      <c r="AY1409" s="281"/>
      <c r="AZ1409" s="14"/>
      <c r="BA1409" s="14"/>
      <c r="BB1409" s="14"/>
      <c r="BC1409" s="14"/>
      <c r="BD1409" s="14"/>
      <c r="BE1409" s="14"/>
      <c r="BF1409" s="14"/>
      <c r="BG1409" s="14"/>
      <c r="BH1409" s="177"/>
      <c r="BI1409" s="177"/>
      <c r="BJ1409" s="177"/>
      <c r="BK1409" s="1"/>
      <c r="BL1409" s="1"/>
      <c r="BM1409" s="1"/>
      <c r="BN1409" s="1"/>
      <c r="BO1409" s="1"/>
    </row>
    <row r="1410" customFormat="false" ht="12.75" hidden="false" customHeight="true" outlineLevel="0" collapsed="false">
      <c r="A1410" s="1"/>
      <c r="B1410" s="1"/>
      <c r="C1410" s="1"/>
      <c r="D1410" s="1"/>
      <c r="E1410" s="1"/>
      <c r="F1410" s="13"/>
      <c r="G1410" s="177"/>
      <c r="H1410" s="177"/>
      <c r="I1410" s="177"/>
      <c r="J1410" s="14"/>
      <c r="K1410" s="294" t="n">
        <v>2019</v>
      </c>
      <c r="L1410" s="294"/>
      <c r="M1410" s="294"/>
      <c r="N1410" s="294"/>
      <c r="O1410" s="14"/>
      <c r="P1410" s="14"/>
      <c r="Q1410" s="14"/>
      <c r="R1410" s="198" t="n">
        <v>8152307</v>
      </c>
      <c r="S1410" s="198"/>
      <c r="T1410" s="198"/>
      <c r="U1410" s="198"/>
      <c r="V1410" s="198"/>
      <c r="W1410" s="198"/>
      <c r="X1410" s="198"/>
      <c r="Y1410" s="14"/>
      <c r="Z1410" s="14"/>
      <c r="AA1410" s="281" t="n">
        <v>0.00657572492186171</v>
      </c>
      <c r="AB1410" s="281"/>
      <c r="AC1410" s="281"/>
      <c r="AD1410" s="281"/>
      <c r="AE1410" s="281"/>
      <c r="AF1410" s="281"/>
      <c r="AG1410" s="281"/>
      <c r="AH1410" s="14"/>
      <c r="AI1410" s="282" t="n">
        <v>74</v>
      </c>
      <c r="AJ1410" s="282"/>
      <c r="AK1410" s="282"/>
      <c r="AL1410" s="282"/>
      <c r="AM1410" s="282"/>
      <c r="AN1410" s="282"/>
      <c r="AO1410" s="282"/>
      <c r="AP1410" s="14"/>
      <c r="AQ1410" s="14"/>
      <c r="AR1410" s="281" t="n">
        <v>0.011948974648797</v>
      </c>
      <c r="AS1410" s="281"/>
      <c r="AT1410" s="281"/>
      <c r="AU1410" s="281"/>
      <c r="AV1410" s="281"/>
      <c r="AW1410" s="281"/>
      <c r="AX1410" s="281"/>
      <c r="AY1410" s="281"/>
      <c r="AZ1410" s="14"/>
      <c r="BA1410" s="14"/>
      <c r="BB1410" s="14"/>
      <c r="BC1410" s="14"/>
      <c r="BD1410" s="14"/>
      <c r="BE1410" s="14"/>
      <c r="BF1410" s="14"/>
      <c r="BG1410" s="14"/>
      <c r="BH1410" s="177"/>
      <c r="BI1410" s="177"/>
      <c r="BJ1410" s="177"/>
      <c r="BK1410" s="1"/>
      <c r="BL1410" s="1"/>
      <c r="BM1410" s="1"/>
      <c r="BN1410" s="1"/>
      <c r="BO1410" s="1"/>
    </row>
    <row r="1411" customFormat="false" ht="12.75" hidden="false" customHeight="true" outlineLevel="0" collapsed="false">
      <c r="A1411" s="1"/>
      <c r="B1411" s="1"/>
      <c r="C1411" s="1"/>
      <c r="D1411" s="1"/>
      <c r="E1411" s="1"/>
      <c r="F1411" s="13"/>
      <c r="G1411" s="177"/>
      <c r="H1411" s="177"/>
      <c r="I1411" s="177"/>
      <c r="J1411" s="14"/>
      <c r="K1411" s="294" t="n">
        <v>2020</v>
      </c>
      <c r="L1411" s="294"/>
      <c r="M1411" s="294"/>
      <c r="N1411" s="294"/>
      <c r="O1411" s="14"/>
      <c r="P1411" s="14"/>
      <c r="Q1411" s="14"/>
      <c r="R1411" s="198" t="n">
        <v>76964352.82</v>
      </c>
      <c r="S1411" s="198"/>
      <c r="T1411" s="198"/>
      <c r="U1411" s="198"/>
      <c r="V1411" s="198"/>
      <c r="W1411" s="198"/>
      <c r="X1411" s="198"/>
      <c r="Y1411" s="14"/>
      <c r="Z1411" s="14"/>
      <c r="AA1411" s="281" t="n">
        <v>0.0620801465074158</v>
      </c>
      <c r="AB1411" s="281"/>
      <c r="AC1411" s="281"/>
      <c r="AD1411" s="281"/>
      <c r="AE1411" s="281"/>
      <c r="AF1411" s="281"/>
      <c r="AG1411" s="281"/>
      <c r="AH1411" s="14"/>
      <c r="AI1411" s="282" t="n">
        <v>544</v>
      </c>
      <c r="AJ1411" s="282"/>
      <c r="AK1411" s="282"/>
      <c r="AL1411" s="282"/>
      <c r="AM1411" s="282"/>
      <c r="AN1411" s="282"/>
      <c r="AO1411" s="282"/>
      <c r="AP1411" s="14"/>
      <c r="AQ1411" s="14"/>
      <c r="AR1411" s="281" t="n">
        <v>0.0878411109316971</v>
      </c>
      <c r="AS1411" s="281"/>
      <c r="AT1411" s="281"/>
      <c r="AU1411" s="281"/>
      <c r="AV1411" s="281"/>
      <c r="AW1411" s="281"/>
      <c r="AX1411" s="281"/>
      <c r="AY1411" s="281"/>
      <c r="AZ1411" s="14"/>
      <c r="BA1411" s="14"/>
      <c r="BB1411" s="14"/>
      <c r="BC1411" s="14"/>
      <c r="BD1411" s="14"/>
      <c r="BE1411" s="14"/>
      <c r="BF1411" s="14"/>
      <c r="BG1411" s="14"/>
      <c r="BH1411" s="177"/>
      <c r="BI1411" s="177"/>
      <c r="BJ1411" s="177"/>
      <c r="BK1411" s="1"/>
      <c r="BL1411" s="1"/>
      <c r="BM1411" s="1"/>
      <c r="BN1411" s="1"/>
      <c r="BO1411" s="1"/>
    </row>
    <row r="1412" customFormat="false" ht="12.75" hidden="false" customHeight="true" outlineLevel="0" collapsed="false">
      <c r="A1412" s="1"/>
      <c r="B1412" s="1"/>
      <c r="C1412" s="1"/>
      <c r="D1412" s="1"/>
      <c r="E1412" s="1"/>
      <c r="F1412" s="13"/>
      <c r="G1412" s="177"/>
      <c r="H1412" s="177"/>
      <c r="I1412" s="177"/>
      <c r="J1412" s="14"/>
      <c r="K1412" s="294" t="n">
        <v>2021</v>
      </c>
      <c r="L1412" s="294"/>
      <c r="M1412" s="294"/>
      <c r="N1412" s="294"/>
      <c r="O1412" s="14"/>
      <c r="P1412" s="14"/>
      <c r="Q1412" s="14"/>
      <c r="R1412" s="198" t="n">
        <v>0</v>
      </c>
      <c r="S1412" s="198"/>
      <c r="T1412" s="198"/>
      <c r="U1412" s="198"/>
      <c r="V1412" s="198"/>
      <c r="W1412" s="198"/>
      <c r="X1412" s="198"/>
      <c r="Y1412" s="14"/>
      <c r="Z1412" s="14"/>
      <c r="AA1412" s="281" t="n">
        <v>0</v>
      </c>
      <c r="AB1412" s="281"/>
      <c r="AC1412" s="281"/>
      <c r="AD1412" s="281"/>
      <c r="AE1412" s="281"/>
      <c r="AF1412" s="281"/>
      <c r="AG1412" s="281"/>
      <c r="AH1412" s="14"/>
      <c r="AI1412" s="282" t="n">
        <v>0</v>
      </c>
      <c r="AJ1412" s="282"/>
      <c r="AK1412" s="282"/>
      <c r="AL1412" s="282"/>
      <c r="AM1412" s="282"/>
      <c r="AN1412" s="282"/>
      <c r="AO1412" s="282"/>
      <c r="AP1412" s="14"/>
      <c r="AQ1412" s="14"/>
      <c r="AR1412" s="281" t="n">
        <v>0</v>
      </c>
      <c r="AS1412" s="281"/>
      <c r="AT1412" s="281"/>
      <c r="AU1412" s="281"/>
      <c r="AV1412" s="281"/>
      <c r="AW1412" s="281"/>
      <c r="AX1412" s="281"/>
      <c r="AY1412" s="281"/>
      <c r="AZ1412" s="14"/>
      <c r="BA1412" s="14"/>
      <c r="BB1412" s="14"/>
      <c r="BC1412" s="14"/>
      <c r="BD1412" s="14"/>
      <c r="BE1412" s="14"/>
      <c r="BF1412" s="14"/>
      <c r="BG1412" s="14"/>
      <c r="BH1412" s="177"/>
      <c r="BI1412" s="177"/>
      <c r="BJ1412" s="177"/>
      <c r="BK1412" s="1"/>
      <c r="BL1412" s="1"/>
      <c r="BM1412" s="1"/>
      <c r="BN1412" s="1"/>
      <c r="BO1412" s="1"/>
    </row>
    <row r="1413" customFormat="false" ht="12.75" hidden="false" customHeight="true" outlineLevel="0" collapsed="false">
      <c r="A1413" s="1"/>
      <c r="B1413" s="1"/>
      <c r="C1413" s="1"/>
      <c r="D1413" s="1"/>
      <c r="E1413" s="1"/>
      <c r="F1413" s="13"/>
      <c r="G1413" s="177"/>
      <c r="H1413" s="177"/>
      <c r="I1413" s="177"/>
      <c r="J1413" s="14"/>
      <c r="K1413" s="294" t="n">
        <v>2022</v>
      </c>
      <c r="L1413" s="294"/>
      <c r="M1413" s="294"/>
      <c r="N1413" s="294"/>
      <c r="O1413" s="14"/>
      <c r="P1413" s="14"/>
      <c r="Q1413" s="14"/>
      <c r="R1413" s="198" t="n">
        <v>975412246.610001</v>
      </c>
      <c r="S1413" s="198"/>
      <c r="T1413" s="198"/>
      <c r="U1413" s="198"/>
      <c r="V1413" s="198"/>
      <c r="W1413" s="198"/>
      <c r="X1413" s="198"/>
      <c r="Y1413" s="14"/>
      <c r="Z1413" s="14"/>
      <c r="AA1413" s="281" t="n">
        <v>0.786776383558973</v>
      </c>
      <c r="AB1413" s="281"/>
      <c r="AC1413" s="281"/>
      <c r="AD1413" s="281"/>
      <c r="AE1413" s="281"/>
      <c r="AF1413" s="281"/>
      <c r="AG1413" s="281"/>
      <c r="AH1413" s="14"/>
      <c r="AI1413" s="282" t="n">
        <v>4881</v>
      </c>
      <c r="AJ1413" s="282"/>
      <c r="AK1413" s="282"/>
      <c r="AL1413" s="282"/>
      <c r="AM1413" s="282"/>
      <c r="AN1413" s="282"/>
      <c r="AO1413" s="282"/>
      <c r="AP1413" s="14"/>
      <c r="AQ1413" s="14"/>
      <c r="AR1413" s="281" t="n">
        <v>0.788147908929436</v>
      </c>
      <c r="AS1413" s="281"/>
      <c r="AT1413" s="281"/>
      <c r="AU1413" s="281"/>
      <c r="AV1413" s="281"/>
      <c r="AW1413" s="281"/>
      <c r="AX1413" s="281"/>
      <c r="AY1413" s="281"/>
      <c r="AZ1413" s="14"/>
      <c r="BA1413" s="14"/>
      <c r="BB1413" s="14"/>
      <c r="BC1413" s="14"/>
      <c r="BD1413" s="14"/>
      <c r="BE1413" s="14"/>
      <c r="BF1413" s="14"/>
      <c r="BG1413" s="14"/>
      <c r="BH1413" s="177"/>
      <c r="BI1413" s="177"/>
      <c r="BJ1413" s="177"/>
      <c r="BK1413" s="1"/>
      <c r="BL1413" s="1"/>
      <c r="BM1413" s="1"/>
      <c r="BN1413" s="1"/>
      <c r="BO1413" s="1"/>
    </row>
    <row r="1414" customFormat="false" ht="12.75" hidden="false" customHeight="true" outlineLevel="0" collapsed="false">
      <c r="A1414" s="1"/>
      <c r="B1414" s="1"/>
      <c r="C1414" s="1"/>
      <c r="D1414" s="1"/>
      <c r="E1414" s="1"/>
      <c r="F1414" s="13"/>
      <c r="G1414" s="177"/>
      <c r="H1414" s="177"/>
      <c r="I1414" s="177"/>
      <c r="J1414" s="14"/>
      <c r="K1414" s="295" t="n">
        <v>2023</v>
      </c>
      <c r="L1414" s="295"/>
      <c r="M1414" s="295"/>
      <c r="N1414" s="295"/>
      <c r="O1414" s="14"/>
      <c r="P1414" s="14"/>
      <c r="Q1414" s="14"/>
      <c r="R1414" s="198" t="n">
        <v>0</v>
      </c>
      <c r="S1414" s="198"/>
      <c r="T1414" s="198"/>
      <c r="U1414" s="198"/>
      <c r="V1414" s="198"/>
      <c r="W1414" s="198"/>
      <c r="X1414" s="198"/>
      <c r="Y1414" s="14"/>
      <c r="Z1414" s="14"/>
      <c r="AA1414" s="281" t="n">
        <v>0</v>
      </c>
      <c r="AB1414" s="281"/>
      <c r="AC1414" s="281"/>
      <c r="AD1414" s="281"/>
      <c r="AE1414" s="281"/>
      <c r="AF1414" s="281"/>
      <c r="AG1414" s="281"/>
      <c r="AH1414" s="14"/>
      <c r="AI1414" s="282" t="n">
        <v>0</v>
      </c>
      <c r="AJ1414" s="282"/>
      <c r="AK1414" s="282"/>
      <c r="AL1414" s="282"/>
      <c r="AM1414" s="282"/>
      <c r="AN1414" s="282"/>
      <c r="AO1414" s="282"/>
      <c r="AP1414" s="14"/>
      <c r="AQ1414" s="14"/>
      <c r="AR1414" s="281" t="n">
        <v>0</v>
      </c>
      <c r="AS1414" s="281"/>
      <c r="AT1414" s="281"/>
      <c r="AU1414" s="281"/>
      <c r="AV1414" s="281"/>
      <c r="AW1414" s="281"/>
      <c r="AX1414" s="281"/>
      <c r="AY1414" s="281"/>
      <c r="AZ1414" s="14"/>
      <c r="BA1414" s="14"/>
      <c r="BB1414" s="14"/>
      <c r="BC1414" s="14"/>
      <c r="BD1414" s="14"/>
      <c r="BE1414" s="14"/>
      <c r="BF1414" s="14"/>
      <c r="BG1414" s="14"/>
      <c r="BH1414" s="177"/>
      <c r="BI1414" s="177"/>
      <c r="BJ1414" s="177"/>
      <c r="BK1414" s="1"/>
      <c r="BL1414" s="1"/>
      <c r="BM1414" s="1"/>
      <c r="BN1414" s="1"/>
      <c r="BO1414" s="1"/>
    </row>
    <row r="1415" customFormat="false" ht="12.75" hidden="false" customHeight="true" outlineLevel="0" collapsed="false">
      <c r="A1415" s="1"/>
      <c r="B1415" s="1"/>
      <c r="C1415" s="1"/>
      <c r="D1415" s="1"/>
      <c r="E1415" s="1"/>
      <c r="F1415" s="13"/>
      <c r="G1415" s="177"/>
      <c r="H1415" s="177"/>
      <c r="I1415" s="177"/>
      <c r="J1415" s="14"/>
      <c r="K1415" s="284" t="s">
        <v>90</v>
      </c>
      <c r="L1415" s="284"/>
      <c r="M1415" s="284"/>
      <c r="N1415" s="284"/>
      <c r="O1415" s="284"/>
      <c r="P1415" s="284"/>
      <c r="Q1415" s="284"/>
      <c r="R1415" s="285" t="n">
        <v>1239757912.15</v>
      </c>
      <c r="S1415" s="285"/>
      <c r="T1415" s="285"/>
      <c r="U1415" s="285"/>
      <c r="V1415" s="285"/>
      <c r="W1415" s="285"/>
      <c r="X1415" s="285"/>
      <c r="Y1415" s="284"/>
      <c r="Z1415" s="284"/>
      <c r="AA1415" s="286" t="n">
        <v>1</v>
      </c>
      <c r="AB1415" s="286"/>
      <c r="AC1415" s="286"/>
      <c r="AD1415" s="286"/>
      <c r="AE1415" s="286"/>
      <c r="AF1415" s="286"/>
      <c r="AG1415" s="286"/>
      <c r="AH1415" s="284"/>
      <c r="AI1415" s="287" t="n">
        <v>6193</v>
      </c>
      <c r="AJ1415" s="287"/>
      <c r="AK1415" s="287"/>
      <c r="AL1415" s="287"/>
      <c r="AM1415" s="287"/>
      <c r="AN1415" s="287"/>
      <c r="AO1415" s="287"/>
      <c r="AP1415" s="284"/>
      <c r="AQ1415" s="284"/>
      <c r="AR1415" s="286" t="n">
        <v>1</v>
      </c>
      <c r="AS1415" s="286"/>
      <c r="AT1415" s="286"/>
      <c r="AU1415" s="286"/>
      <c r="AV1415" s="286"/>
      <c r="AW1415" s="286"/>
      <c r="AX1415" s="286"/>
      <c r="AY1415" s="286"/>
      <c r="AZ1415" s="14"/>
      <c r="BA1415" s="14"/>
      <c r="BB1415" s="14"/>
      <c r="BC1415" s="14"/>
      <c r="BD1415" s="14"/>
      <c r="BE1415" s="14"/>
      <c r="BF1415" s="14"/>
      <c r="BG1415" s="14"/>
      <c r="BH1415" s="177"/>
      <c r="BI1415" s="177"/>
      <c r="BJ1415" s="177"/>
      <c r="BK1415" s="1"/>
      <c r="BL1415" s="1"/>
      <c r="BM1415" s="1"/>
      <c r="BN1415" s="1"/>
      <c r="BO1415" s="1"/>
    </row>
    <row r="1416" customFormat="false" ht="12.75" hidden="false" customHeight="true" outlineLevel="0" collapsed="false">
      <c r="A1416" s="1"/>
      <c r="B1416" s="1"/>
      <c r="C1416" s="1"/>
      <c r="D1416" s="1"/>
      <c r="E1416" s="1"/>
      <c r="F1416" s="13"/>
      <c r="G1416" s="177"/>
      <c r="H1416" s="177"/>
      <c r="I1416" s="283"/>
      <c r="J1416" s="14"/>
      <c r="K1416" s="14"/>
      <c r="L1416" s="14"/>
      <c r="M1416" s="14"/>
      <c r="N1416" s="14"/>
      <c r="O1416" s="14"/>
      <c r="P1416" s="14"/>
      <c r="Q1416" s="14"/>
      <c r="R1416" s="266"/>
      <c r="S1416" s="266"/>
      <c r="T1416" s="266"/>
      <c r="U1416" s="266"/>
      <c r="V1416" s="266"/>
      <c r="W1416" s="266"/>
      <c r="X1416" s="266"/>
      <c r="Y1416" s="14"/>
      <c r="Z1416" s="14"/>
      <c r="AA1416" s="289"/>
      <c r="AB1416" s="289"/>
      <c r="AC1416" s="289"/>
      <c r="AD1416" s="289"/>
      <c r="AE1416" s="289"/>
      <c r="AF1416" s="289"/>
      <c r="AG1416" s="289"/>
      <c r="AH1416" s="14"/>
      <c r="AI1416" s="290"/>
      <c r="AJ1416" s="290"/>
      <c r="AK1416" s="290"/>
      <c r="AL1416" s="290"/>
      <c r="AM1416" s="290"/>
      <c r="AN1416" s="290"/>
      <c r="AO1416" s="290"/>
      <c r="AP1416" s="14"/>
      <c r="AQ1416" s="14"/>
      <c r="AR1416" s="289"/>
      <c r="AS1416" s="289"/>
      <c r="AT1416" s="289"/>
      <c r="AU1416" s="289"/>
      <c r="AV1416" s="289"/>
      <c r="AW1416" s="289"/>
      <c r="AX1416" s="289"/>
      <c r="AY1416" s="289"/>
      <c r="AZ1416" s="14"/>
      <c r="BA1416" s="14"/>
      <c r="BB1416" s="14"/>
      <c r="BC1416" s="14"/>
      <c r="BD1416" s="14"/>
      <c r="BE1416" s="14"/>
      <c r="BF1416" s="14"/>
      <c r="BG1416" s="14"/>
      <c r="BH1416" s="177"/>
      <c r="BI1416" s="177"/>
      <c r="BJ1416" s="177"/>
      <c r="BK1416" s="1"/>
      <c r="BL1416" s="1"/>
      <c r="BM1416" s="1"/>
      <c r="BN1416" s="1"/>
      <c r="BO1416" s="1"/>
    </row>
    <row r="1417" customFormat="false" ht="12.75" hidden="false" customHeight="true" outlineLevel="0" collapsed="false">
      <c r="A1417" s="1"/>
      <c r="B1417" s="1"/>
      <c r="C1417" s="1"/>
      <c r="D1417" s="1"/>
      <c r="E1417" s="1"/>
      <c r="F1417" s="13"/>
      <c r="G1417" s="177"/>
      <c r="H1417" s="177"/>
      <c r="I1417" s="283"/>
      <c r="J1417" s="14"/>
      <c r="K1417" s="277" t="s">
        <v>493</v>
      </c>
      <c r="L1417" s="277"/>
      <c r="M1417" s="277"/>
      <c r="N1417" s="277"/>
      <c r="O1417" s="277"/>
      <c r="P1417" s="277"/>
      <c r="Q1417" s="277"/>
      <c r="R1417" s="278" t="s">
        <v>336</v>
      </c>
      <c r="S1417" s="278"/>
      <c r="T1417" s="278"/>
      <c r="U1417" s="278"/>
      <c r="V1417" s="278"/>
      <c r="W1417" s="278"/>
      <c r="X1417" s="278"/>
      <c r="Y1417" s="277"/>
      <c r="Z1417" s="277"/>
      <c r="AA1417" s="291" t="s">
        <v>463</v>
      </c>
      <c r="AB1417" s="291"/>
      <c r="AC1417" s="291"/>
      <c r="AD1417" s="291"/>
      <c r="AE1417" s="291"/>
      <c r="AF1417" s="291"/>
      <c r="AG1417" s="291"/>
      <c r="AH1417" s="277"/>
      <c r="AI1417" s="292" t="s">
        <v>464</v>
      </c>
      <c r="AJ1417" s="292"/>
      <c r="AK1417" s="292"/>
      <c r="AL1417" s="292"/>
      <c r="AM1417" s="292"/>
      <c r="AN1417" s="292"/>
      <c r="AO1417" s="292"/>
      <c r="AP1417" s="277"/>
      <c r="AQ1417" s="277"/>
      <c r="AR1417" s="291" t="s">
        <v>465</v>
      </c>
      <c r="AS1417" s="291"/>
      <c r="AT1417" s="291"/>
      <c r="AU1417" s="291"/>
      <c r="AV1417" s="291"/>
      <c r="AW1417" s="291"/>
      <c r="AX1417" s="291"/>
      <c r="AY1417" s="291"/>
      <c r="AZ1417" s="14"/>
      <c r="BA1417" s="14"/>
      <c r="BB1417" s="14"/>
      <c r="BC1417" s="14"/>
      <c r="BD1417" s="14"/>
      <c r="BE1417" s="14"/>
      <c r="BF1417" s="14"/>
      <c r="BG1417" s="14"/>
      <c r="BH1417" s="177"/>
      <c r="BI1417" s="177"/>
      <c r="BJ1417" s="177"/>
      <c r="BK1417" s="1"/>
      <c r="BL1417" s="1"/>
      <c r="BM1417" s="1"/>
      <c r="BN1417" s="1"/>
      <c r="BO1417" s="1"/>
    </row>
    <row r="1418" customFormat="false" ht="12.75" hidden="false" customHeight="true" outlineLevel="0" collapsed="false">
      <c r="A1418" s="1"/>
      <c r="B1418" s="1"/>
      <c r="C1418" s="1"/>
      <c r="D1418" s="1"/>
      <c r="E1418" s="1"/>
      <c r="F1418" s="13"/>
      <c r="G1418" s="177"/>
      <c r="H1418" s="177"/>
      <c r="I1418" s="283"/>
      <c r="J1418" s="14"/>
      <c r="K1418" s="14" t="s">
        <v>494</v>
      </c>
      <c r="L1418" s="14"/>
      <c r="M1418" s="14"/>
      <c r="N1418" s="14"/>
      <c r="O1418" s="14"/>
      <c r="P1418" s="14"/>
      <c r="Q1418" s="14"/>
      <c r="R1418" s="198" t="n">
        <v>40422787.86</v>
      </c>
      <c r="S1418" s="198"/>
      <c r="T1418" s="198"/>
      <c r="U1418" s="198"/>
      <c r="V1418" s="198"/>
      <c r="W1418" s="198"/>
      <c r="X1418" s="198"/>
      <c r="Y1418" s="14"/>
      <c r="Z1418" s="14"/>
      <c r="AA1418" s="281" t="n">
        <v>0.0326053880873391</v>
      </c>
      <c r="AB1418" s="281"/>
      <c r="AC1418" s="281"/>
      <c r="AD1418" s="281"/>
      <c r="AE1418" s="281"/>
      <c r="AF1418" s="281"/>
      <c r="AG1418" s="281"/>
      <c r="AH1418" s="14"/>
      <c r="AI1418" s="282" t="n">
        <v>215</v>
      </c>
      <c r="AJ1418" s="282"/>
      <c r="AK1418" s="282"/>
      <c r="AL1418" s="282"/>
      <c r="AM1418" s="282"/>
      <c r="AN1418" s="282"/>
      <c r="AO1418" s="282"/>
      <c r="AP1418" s="14"/>
      <c r="AQ1418" s="14"/>
      <c r="AR1418" s="281" t="n">
        <v>0.034716615533667</v>
      </c>
      <c r="AS1418" s="281"/>
      <c r="AT1418" s="281"/>
      <c r="AU1418" s="281"/>
      <c r="AV1418" s="281"/>
      <c r="AW1418" s="281"/>
      <c r="AX1418" s="281"/>
      <c r="AY1418" s="281"/>
      <c r="AZ1418" s="14"/>
      <c r="BA1418" s="14"/>
      <c r="BB1418" s="14"/>
      <c r="BC1418" s="14"/>
      <c r="BD1418" s="14"/>
      <c r="BE1418" s="14"/>
      <c r="BF1418" s="14"/>
      <c r="BG1418" s="14"/>
      <c r="BH1418" s="177"/>
      <c r="BI1418" s="177"/>
      <c r="BJ1418" s="177"/>
      <c r="BK1418" s="1"/>
      <c r="BL1418" s="1"/>
      <c r="BM1418" s="1"/>
      <c r="BN1418" s="1"/>
      <c r="BO1418" s="1"/>
    </row>
    <row r="1419" customFormat="false" ht="12.75" hidden="false" customHeight="true" outlineLevel="0" collapsed="false">
      <c r="A1419" s="1"/>
      <c r="B1419" s="1"/>
      <c r="C1419" s="1"/>
      <c r="D1419" s="1"/>
      <c r="E1419" s="1"/>
      <c r="F1419" s="13"/>
      <c r="G1419" s="177"/>
      <c r="H1419" s="177"/>
      <c r="I1419" s="283"/>
      <c r="J1419" s="14"/>
      <c r="K1419" s="14" t="s">
        <v>495</v>
      </c>
      <c r="L1419" s="14"/>
      <c r="M1419" s="14"/>
      <c r="N1419" s="14"/>
      <c r="O1419" s="14"/>
      <c r="P1419" s="14"/>
      <c r="Q1419" s="14"/>
      <c r="R1419" s="198" t="n">
        <v>58098650.76</v>
      </c>
      <c r="S1419" s="198"/>
      <c r="T1419" s="198"/>
      <c r="U1419" s="198"/>
      <c r="V1419" s="198"/>
      <c r="W1419" s="198"/>
      <c r="X1419" s="198"/>
      <c r="Y1419" s="14"/>
      <c r="Z1419" s="14"/>
      <c r="AA1419" s="281" t="n">
        <v>0.0468628997569733</v>
      </c>
      <c r="AB1419" s="281"/>
      <c r="AC1419" s="281"/>
      <c r="AD1419" s="281"/>
      <c r="AE1419" s="281"/>
      <c r="AF1419" s="281"/>
      <c r="AG1419" s="281"/>
      <c r="AH1419" s="14"/>
      <c r="AI1419" s="282" t="n">
        <v>276</v>
      </c>
      <c r="AJ1419" s="282"/>
      <c r="AK1419" s="282"/>
      <c r="AL1419" s="282"/>
      <c r="AM1419" s="282"/>
      <c r="AN1419" s="282"/>
      <c r="AO1419" s="282"/>
      <c r="AP1419" s="14"/>
      <c r="AQ1419" s="14"/>
      <c r="AR1419" s="281" t="n">
        <v>0.0445664459874051</v>
      </c>
      <c r="AS1419" s="281"/>
      <c r="AT1419" s="281"/>
      <c r="AU1419" s="281"/>
      <c r="AV1419" s="281"/>
      <c r="AW1419" s="281"/>
      <c r="AX1419" s="281"/>
      <c r="AY1419" s="281"/>
      <c r="AZ1419" s="14"/>
      <c r="BA1419" s="14"/>
      <c r="BB1419" s="14"/>
      <c r="BC1419" s="14"/>
      <c r="BD1419" s="14"/>
      <c r="BE1419" s="14"/>
      <c r="BF1419" s="14"/>
      <c r="BG1419" s="14"/>
      <c r="BH1419" s="177"/>
      <c r="BI1419" s="177"/>
      <c r="BJ1419" s="177"/>
      <c r="BK1419" s="1"/>
      <c r="BL1419" s="1"/>
      <c r="BM1419" s="1"/>
      <c r="BN1419" s="1"/>
      <c r="BO1419" s="1"/>
    </row>
    <row r="1420" customFormat="false" ht="12.75" hidden="false" customHeight="true" outlineLevel="0" collapsed="false">
      <c r="A1420" s="1"/>
      <c r="B1420" s="1"/>
      <c r="C1420" s="1"/>
      <c r="D1420" s="1"/>
      <c r="E1420" s="1"/>
      <c r="F1420" s="13"/>
      <c r="G1420" s="177"/>
      <c r="H1420" s="177"/>
      <c r="I1420" s="283"/>
      <c r="J1420" s="14"/>
      <c r="K1420" s="14" t="s">
        <v>496</v>
      </c>
      <c r="L1420" s="14"/>
      <c r="M1420" s="14"/>
      <c r="N1420" s="14"/>
      <c r="O1420" s="14"/>
      <c r="P1420" s="14"/>
      <c r="Q1420" s="14"/>
      <c r="R1420" s="198" t="n">
        <v>18741189.7</v>
      </c>
      <c r="S1420" s="198"/>
      <c r="T1420" s="198"/>
      <c r="U1420" s="198"/>
      <c r="V1420" s="198"/>
      <c r="W1420" s="198"/>
      <c r="X1420" s="198"/>
      <c r="Y1420" s="14"/>
      <c r="Z1420" s="14"/>
      <c r="AA1420" s="281" t="n">
        <v>0.0151168139491837</v>
      </c>
      <c r="AB1420" s="281"/>
      <c r="AC1420" s="281"/>
      <c r="AD1420" s="281"/>
      <c r="AE1420" s="281"/>
      <c r="AF1420" s="281"/>
      <c r="AG1420" s="281"/>
      <c r="AH1420" s="14"/>
      <c r="AI1420" s="282" t="n">
        <v>101</v>
      </c>
      <c r="AJ1420" s="282"/>
      <c r="AK1420" s="282"/>
      <c r="AL1420" s="282"/>
      <c r="AM1420" s="282"/>
      <c r="AN1420" s="282"/>
      <c r="AO1420" s="282"/>
      <c r="AP1420" s="14"/>
      <c r="AQ1420" s="14"/>
      <c r="AR1420" s="281" t="n">
        <v>0.0163087356693041</v>
      </c>
      <c r="AS1420" s="281"/>
      <c r="AT1420" s="281"/>
      <c r="AU1420" s="281"/>
      <c r="AV1420" s="281"/>
      <c r="AW1420" s="281"/>
      <c r="AX1420" s="281"/>
      <c r="AY1420" s="281"/>
      <c r="AZ1420" s="14"/>
      <c r="BA1420" s="14"/>
      <c r="BB1420" s="14"/>
      <c r="BC1420" s="14"/>
      <c r="BD1420" s="14"/>
      <c r="BE1420" s="14"/>
      <c r="BF1420" s="14"/>
      <c r="BG1420" s="14"/>
      <c r="BH1420" s="177"/>
      <c r="BI1420" s="177"/>
      <c r="BJ1420" s="177"/>
      <c r="BK1420" s="1"/>
      <c r="BL1420" s="1"/>
      <c r="BM1420" s="1"/>
      <c r="BN1420" s="1"/>
      <c r="BO1420" s="1"/>
    </row>
    <row r="1421" customFormat="false" ht="12.75" hidden="false" customHeight="true" outlineLevel="0" collapsed="false">
      <c r="A1421" s="1"/>
      <c r="B1421" s="1"/>
      <c r="C1421" s="1"/>
      <c r="D1421" s="1"/>
      <c r="E1421" s="1"/>
      <c r="F1421" s="13"/>
      <c r="G1421" s="177"/>
      <c r="H1421" s="177"/>
      <c r="I1421" s="283"/>
      <c r="J1421" s="14"/>
      <c r="K1421" s="14" t="s">
        <v>497</v>
      </c>
      <c r="L1421" s="14"/>
      <c r="M1421" s="14"/>
      <c r="N1421" s="14"/>
      <c r="O1421" s="14"/>
      <c r="P1421" s="14"/>
      <c r="Q1421" s="14"/>
      <c r="R1421" s="198" t="n">
        <v>192618558.75</v>
      </c>
      <c r="S1421" s="198"/>
      <c r="T1421" s="198"/>
      <c r="U1421" s="198"/>
      <c r="V1421" s="198"/>
      <c r="W1421" s="198"/>
      <c r="X1421" s="198"/>
      <c r="Y1421" s="14"/>
      <c r="Z1421" s="14"/>
      <c r="AA1421" s="281" t="n">
        <v>0.155367880182316</v>
      </c>
      <c r="AB1421" s="281"/>
      <c r="AC1421" s="281"/>
      <c r="AD1421" s="281"/>
      <c r="AE1421" s="281"/>
      <c r="AF1421" s="281"/>
      <c r="AG1421" s="281"/>
      <c r="AH1421" s="14"/>
      <c r="AI1421" s="282" t="n">
        <v>929</v>
      </c>
      <c r="AJ1421" s="282"/>
      <c r="AK1421" s="282"/>
      <c r="AL1421" s="282"/>
      <c r="AM1421" s="282"/>
      <c r="AN1421" s="282"/>
      <c r="AO1421" s="282"/>
      <c r="AP1421" s="14"/>
      <c r="AQ1421" s="14"/>
      <c r="AR1421" s="281" t="n">
        <v>0.150008073631519</v>
      </c>
      <c r="AS1421" s="281"/>
      <c r="AT1421" s="281"/>
      <c r="AU1421" s="281"/>
      <c r="AV1421" s="281"/>
      <c r="AW1421" s="281"/>
      <c r="AX1421" s="281"/>
      <c r="AY1421" s="281"/>
      <c r="AZ1421" s="14"/>
      <c r="BA1421" s="14"/>
      <c r="BB1421" s="14"/>
      <c r="BC1421" s="14"/>
      <c r="BD1421" s="14"/>
      <c r="BE1421" s="14"/>
      <c r="BF1421" s="14"/>
      <c r="BG1421" s="14"/>
      <c r="BH1421" s="177"/>
      <c r="BI1421" s="177"/>
      <c r="BJ1421" s="177"/>
      <c r="BK1421" s="1"/>
      <c r="BL1421" s="1"/>
      <c r="BM1421" s="1"/>
      <c r="BN1421" s="1"/>
      <c r="BO1421" s="1"/>
    </row>
    <row r="1422" customFormat="false" ht="12.75" hidden="false" customHeight="true" outlineLevel="0" collapsed="false">
      <c r="A1422" s="1"/>
      <c r="B1422" s="1"/>
      <c r="C1422" s="1"/>
      <c r="D1422" s="1"/>
      <c r="E1422" s="1"/>
      <c r="F1422" s="13"/>
      <c r="G1422" s="177"/>
      <c r="H1422" s="177"/>
      <c r="I1422" s="283"/>
      <c r="J1422" s="14"/>
      <c r="K1422" s="14" t="s">
        <v>498</v>
      </c>
      <c r="L1422" s="14"/>
      <c r="M1422" s="14"/>
      <c r="N1422" s="14"/>
      <c r="O1422" s="14"/>
      <c r="P1422" s="14"/>
      <c r="Q1422" s="14"/>
      <c r="R1422" s="198" t="n">
        <v>17795525.58</v>
      </c>
      <c r="S1422" s="198"/>
      <c r="T1422" s="198"/>
      <c r="U1422" s="198"/>
      <c r="V1422" s="198"/>
      <c r="W1422" s="198"/>
      <c r="X1422" s="198"/>
      <c r="Y1422" s="14"/>
      <c r="Z1422" s="14"/>
      <c r="AA1422" s="281" t="n">
        <v>0.0143540326749267</v>
      </c>
      <c r="AB1422" s="281"/>
      <c r="AC1422" s="281"/>
      <c r="AD1422" s="281"/>
      <c r="AE1422" s="281"/>
      <c r="AF1422" s="281"/>
      <c r="AG1422" s="281"/>
      <c r="AH1422" s="14"/>
      <c r="AI1422" s="282" t="n">
        <v>98</v>
      </c>
      <c r="AJ1422" s="282"/>
      <c r="AK1422" s="282"/>
      <c r="AL1422" s="282"/>
      <c r="AM1422" s="282"/>
      <c r="AN1422" s="282"/>
      <c r="AO1422" s="282"/>
      <c r="AP1422" s="14"/>
      <c r="AQ1422" s="14"/>
      <c r="AR1422" s="281" t="n">
        <v>0.0158243177781366</v>
      </c>
      <c r="AS1422" s="281"/>
      <c r="AT1422" s="281"/>
      <c r="AU1422" s="281"/>
      <c r="AV1422" s="281"/>
      <c r="AW1422" s="281"/>
      <c r="AX1422" s="281"/>
      <c r="AY1422" s="281"/>
      <c r="AZ1422" s="14"/>
      <c r="BA1422" s="14"/>
      <c r="BB1422" s="14"/>
      <c r="BC1422" s="14"/>
      <c r="BD1422" s="14"/>
      <c r="BE1422" s="14"/>
      <c r="BF1422" s="14"/>
      <c r="BG1422" s="14"/>
      <c r="BH1422" s="177"/>
      <c r="BI1422" s="177"/>
      <c r="BJ1422" s="177"/>
      <c r="BK1422" s="1"/>
      <c r="BL1422" s="1"/>
      <c r="BM1422" s="1"/>
      <c r="BN1422" s="1"/>
      <c r="BO1422" s="1"/>
    </row>
    <row r="1423" customFormat="false" ht="12.75" hidden="false" customHeight="true" outlineLevel="0" collapsed="false">
      <c r="A1423" s="1"/>
      <c r="B1423" s="1"/>
      <c r="C1423" s="1"/>
      <c r="D1423" s="1"/>
      <c r="E1423" s="1"/>
      <c r="F1423" s="13"/>
      <c r="G1423" s="177"/>
      <c r="H1423" s="177"/>
      <c r="I1423" s="283"/>
      <c r="J1423" s="14"/>
      <c r="K1423" s="14" t="s">
        <v>499</v>
      </c>
      <c r="L1423" s="14"/>
      <c r="M1423" s="14"/>
      <c r="N1423" s="14"/>
      <c r="O1423" s="14"/>
      <c r="P1423" s="14"/>
      <c r="Q1423" s="14"/>
      <c r="R1423" s="198" t="n">
        <v>22383952.62</v>
      </c>
      <c r="S1423" s="198"/>
      <c r="T1423" s="198"/>
      <c r="U1423" s="198"/>
      <c r="V1423" s="198"/>
      <c r="W1423" s="198"/>
      <c r="X1423" s="198"/>
      <c r="Y1423" s="14"/>
      <c r="Z1423" s="14"/>
      <c r="AA1423" s="281" t="n">
        <v>0.0180550996292345</v>
      </c>
      <c r="AB1423" s="281"/>
      <c r="AC1423" s="281"/>
      <c r="AD1423" s="281"/>
      <c r="AE1423" s="281"/>
      <c r="AF1423" s="281"/>
      <c r="AG1423" s="281"/>
      <c r="AH1423" s="14"/>
      <c r="AI1423" s="282" t="n">
        <v>105</v>
      </c>
      <c r="AJ1423" s="282"/>
      <c r="AK1423" s="282"/>
      <c r="AL1423" s="282"/>
      <c r="AM1423" s="282"/>
      <c r="AN1423" s="282"/>
      <c r="AO1423" s="282"/>
      <c r="AP1423" s="14"/>
      <c r="AQ1423" s="14"/>
      <c r="AR1423" s="281" t="n">
        <v>0.0169546261908607</v>
      </c>
      <c r="AS1423" s="281"/>
      <c r="AT1423" s="281"/>
      <c r="AU1423" s="281"/>
      <c r="AV1423" s="281"/>
      <c r="AW1423" s="281"/>
      <c r="AX1423" s="281"/>
      <c r="AY1423" s="281"/>
      <c r="AZ1423" s="14"/>
      <c r="BA1423" s="14"/>
      <c r="BB1423" s="14"/>
      <c r="BC1423" s="14"/>
      <c r="BD1423" s="14"/>
      <c r="BE1423" s="14"/>
      <c r="BF1423" s="14"/>
      <c r="BG1423" s="14"/>
      <c r="BH1423" s="177"/>
      <c r="BI1423" s="177"/>
      <c r="BJ1423" s="177"/>
      <c r="BK1423" s="1"/>
      <c r="BL1423" s="1"/>
      <c r="BM1423" s="1"/>
      <c r="BN1423" s="1"/>
      <c r="BO1423" s="1"/>
    </row>
    <row r="1424" customFormat="false" ht="12.75" hidden="false" customHeight="true" outlineLevel="0" collapsed="false">
      <c r="A1424" s="256"/>
      <c r="B1424" s="256"/>
      <c r="C1424" s="256"/>
      <c r="D1424" s="256"/>
      <c r="E1424" s="1"/>
      <c r="F1424" s="13"/>
      <c r="G1424" s="177"/>
      <c r="H1424" s="177"/>
      <c r="I1424" s="283"/>
      <c r="J1424" s="14"/>
      <c r="K1424" s="14" t="s">
        <v>500</v>
      </c>
      <c r="L1424" s="14"/>
      <c r="M1424" s="14"/>
      <c r="N1424" s="14"/>
      <c r="O1424" s="14"/>
      <c r="P1424" s="14"/>
      <c r="Q1424" s="14"/>
      <c r="R1424" s="198" t="n">
        <v>640716853.55</v>
      </c>
      <c r="S1424" s="198"/>
      <c r="T1424" s="198"/>
      <c r="U1424" s="198"/>
      <c r="V1424" s="198"/>
      <c r="W1424" s="198"/>
      <c r="X1424" s="198"/>
      <c r="Y1424" s="14"/>
      <c r="Z1424" s="14"/>
      <c r="AA1424" s="281" t="n">
        <v>0.516808037497307</v>
      </c>
      <c r="AB1424" s="281"/>
      <c r="AC1424" s="281"/>
      <c r="AD1424" s="281"/>
      <c r="AE1424" s="281"/>
      <c r="AF1424" s="281"/>
      <c r="AG1424" s="281"/>
      <c r="AH1424" s="14"/>
      <c r="AI1424" s="282" t="n">
        <v>3203</v>
      </c>
      <c r="AJ1424" s="282"/>
      <c r="AK1424" s="282"/>
      <c r="AL1424" s="282"/>
      <c r="AM1424" s="282"/>
      <c r="AN1424" s="282"/>
      <c r="AO1424" s="282"/>
      <c r="AP1424" s="14"/>
      <c r="AQ1424" s="14"/>
      <c r="AR1424" s="281" t="n">
        <v>0.517196835136444</v>
      </c>
      <c r="AS1424" s="281"/>
      <c r="AT1424" s="281"/>
      <c r="AU1424" s="281"/>
      <c r="AV1424" s="281"/>
      <c r="AW1424" s="281"/>
      <c r="AX1424" s="281"/>
      <c r="AY1424" s="281"/>
      <c r="AZ1424" s="14"/>
      <c r="BA1424" s="14"/>
      <c r="BB1424" s="14"/>
      <c r="BC1424" s="14"/>
      <c r="BD1424" s="14"/>
      <c r="BE1424" s="14"/>
      <c r="BF1424" s="14"/>
      <c r="BG1424" s="14"/>
      <c r="BH1424" s="177"/>
      <c r="BI1424" s="177"/>
      <c r="BJ1424" s="177"/>
      <c r="BK1424" s="256"/>
      <c r="BL1424" s="256"/>
      <c r="BM1424" s="256"/>
      <c r="BN1424" s="256"/>
      <c r="BO1424" s="256"/>
    </row>
    <row r="1425" customFormat="false" ht="12.75" hidden="false" customHeight="true" outlineLevel="0" collapsed="false">
      <c r="A1425" s="256"/>
      <c r="B1425" s="256"/>
      <c r="C1425" s="256"/>
      <c r="D1425" s="256"/>
      <c r="E1425" s="1"/>
      <c r="F1425" s="177"/>
      <c r="G1425" s="177"/>
      <c r="H1425" s="177"/>
      <c r="I1425" s="283"/>
      <c r="J1425" s="14"/>
      <c r="K1425" s="14" t="s">
        <v>501</v>
      </c>
      <c r="L1425" s="14"/>
      <c r="M1425" s="14"/>
      <c r="N1425" s="14"/>
      <c r="O1425" s="14"/>
      <c r="P1425" s="14"/>
      <c r="Q1425" s="14"/>
      <c r="R1425" s="198" t="n">
        <v>9441487.04</v>
      </c>
      <c r="S1425" s="198"/>
      <c r="T1425" s="198"/>
      <c r="U1425" s="198"/>
      <c r="V1425" s="198"/>
      <c r="W1425" s="198"/>
      <c r="X1425" s="198"/>
      <c r="Y1425" s="14"/>
      <c r="Z1425" s="14"/>
      <c r="AA1425" s="281" t="n">
        <v>0.00761558925937926</v>
      </c>
      <c r="AB1425" s="281"/>
      <c r="AC1425" s="281"/>
      <c r="AD1425" s="281"/>
      <c r="AE1425" s="281"/>
      <c r="AF1425" s="281"/>
      <c r="AG1425" s="281"/>
      <c r="AH1425" s="14"/>
      <c r="AI1425" s="282" t="n">
        <v>51</v>
      </c>
      <c r="AJ1425" s="282"/>
      <c r="AK1425" s="282"/>
      <c r="AL1425" s="282"/>
      <c r="AM1425" s="282"/>
      <c r="AN1425" s="282"/>
      <c r="AO1425" s="282"/>
      <c r="AP1425" s="14"/>
      <c r="AQ1425" s="14"/>
      <c r="AR1425" s="281" t="n">
        <v>0.0082351041498466</v>
      </c>
      <c r="AS1425" s="281"/>
      <c r="AT1425" s="281"/>
      <c r="AU1425" s="281"/>
      <c r="AV1425" s="281"/>
      <c r="AW1425" s="281"/>
      <c r="AX1425" s="281"/>
      <c r="AY1425" s="281"/>
      <c r="AZ1425" s="14"/>
      <c r="BA1425" s="14"/>
      <c r="BB1425" s="14"/>
      <c r="BC1425" s="14"/>
      <c r="BD1425" s="14"/>
      <c r="BE1425" s="14"/>
      <c r="BF1425" s="14"/>
      <c r="BG1425" s="14"/>
      <c r="BH1425" s="177"/>
      <c r="BI1425" s="177"/>
      <c r="BJ1425" s="177"/>
      <c r="BK1425" s="256"/>
      <c r="BL1425" s="256"/>
      <c r="BM1425" s="256"/>
      <c r="BN1425" s="256"/>
      <c r="BO1425" s="256"/>
    </row>
    <row r="1426" customFormat="false" ht="12.75" hidden="false" customHeight="true" outlineLevel="0" collapsed="false">
      <c r="A1426" s="256"/>
      <c r="B1426" s="256"/>
      <c r="C1426" s="256"/>
      <c r="D1426" s="256"/>
      <c r="E1426" s="1"/>
      <c r="F1426" s="177"/>
      <c r="G1426" s="177"/>
      <c r="H1426" s="177"/>
      <c r="I1426" s="283"/>
      <c r="J1426" s="14"/>
      <c r="K1426" s="14" t="s">
        <v>502</v>
      </c>
      <c r="L1426" s="14"/>
      <c r="M1426" s="14"/>
      <c r="N1426" s="14"/>
      <c r="O1426" s="14"/>
      <c r="P1426" s="14"/>
      <c r="Q1426" s="14"/>
      <c r="R1426" s="198" t="n">
        <v>239538906.29</v>
      </c>
      <c r="S1426" s="198"/>
      <c r="T1426" s="198"/>
      <c r="U1426" s="198"/>
      <c r="V1426" s="198"/>
      <c r="W1426" s="198"/>
      <c r="X1426" s="198"/>
      <c r="Y1426" s="14"/>
      <c r="Z1426" s="14"/>
      <c r="AA1426" s="281" t="n">
        <v>0.19321425896334</v>
      </c>
      <c r="AB1426" s="281"/>
      <c r="AC1426" s="281"/>
      <c r="AD1426" s="281"/>
      <c r="AE1426" s="281"/>
      <c r="AF1426" s="281"/>
      <c r="AG1426" s="281"/>
      <c r="AH1426" s="14"/>
      <c r="AI1426" s="282" t="n">
        <v>1215</v>
      </c>
      <c r="AJ1426" s="282"/>
      <c r="AK1426" s="282"/>
      <c r="AL1426" s="282"/>
      <c r="AM1426" s="282"/>
      <c r="AN1426" s="282"/>
      <c r="AO1426" s="282"/>
      <c r="AP1426" s="14"/>
      <c r="AQ1426" s="14"/>
      <c r="AR1426" s="281" t="n">
        <v>0.196189245922816</v>
      </c>
      <c r="AS1426" s="281"/>
      <c r="AT1426" s="281"/>
      <c r="AU1426" s="281"/>
      <c r="AV1426" s="281"/>
      <c r="AW1426" s="281"/>
      <c r="AX1426" s="281"/>
      <c r="AY1426" s="281"/>
      <c r="AZ1426" s="14"/>
      <c r="BA1426" s="14"/>
      <c r="BB1426" s="14"/>
      <c r="BC1426" s="14"/>
      <c r="BD1426" s="14"/>
      <c r="BE1426" s="14"/>
      <c r="BF1426" s="14"/>
      <c r="BG1426" s="14"/>
      <c r="BH1426" s="177"/>
      <c r="BI1426" s="177"/>
      <c r="BJ1426" s="177"/>
      <c r="BK1426" s="256"/>
      <c r="BL1426" s="256"/>
      <c r="BM1426" s="256"/>
      <c r="BN1426" s="256"/>
      <c r="BO1426" s="256"/>
    </row>
    <row r="1427" customFormat="false" ht="12.75" hidden="false" customHeight="true" outlineLevel="0" collapsed="false">
      <c r="A1427" s="256"/>
      <c r="B1427" s="256"/>
      <c r="C1427" s="256"/>
      <c r="D1427" s="256"/>
      <c r="E1427" s="1"/>
      <c r="F1427" s="177"/>
      <c r="G1427" s="177"/>
      <c r="H1427" s="177"/>
      <c r="I1427" s="283"/>
      <c r="J1427" s="14"/>
      <c r="K1427" s="284" t="s">
        <v>90</v>
      </c>
      <c r="L1427" s="284"/>
      <c r="M1427" s="284"/>
      <c r="N1427" s="284"/>
      <c r="O1427" s="284"/>
      <c r="P1427" s="284"/>
      <c r="Q1427" s="284"/>
      <c r="R1427" s="285" t="n">
        <v>1239757912.15</v>
      </c>
      <c r="S1427" s="285"/>
      <c r="T1427" s="285"/>
      <c r="U1427" s="285"/>
      <c r="V1427" s="285"/>
      <c r="W1427" s="285"/>
      <c r="X1427" s="285"/>
      <c r="Y1427" s="284"/>
      <c r="Z1427" s="284"/>
      <c r="AA1427" s="286" t="n">
        <v>1</v>
      </c>
      <c r="AB1427" s="286"/>
      <c r="AC1427" s="286"/>
      <c r="AD1427" s="286"/>
      <c r="AE1427" s="286"/>
      <c r="AF1427" s="286"/>
      <c r="AG1427" s="286"/>
      <c r="AH1427" s="284"/>
      <c r="AI1427" s="287" t="n">
        <v>6193</v>
      </c>
      <c r="AJ1427" s="287"/>
      <c r="AK1427" s="287"/>
      <c r="AL1427" s="287"/>
      <c r="AM1427" s="287"/>
      <c r="AN1427" s="287"/>
      <c r="AO1427" s="287"/>
      <c r="AP1427" s="284"/>
      <c r="AQ1427" s="284"/>
      <c r="AR1427" s="286" t="n">
        <v>1</v>
      </c>
      <c r="AS1427" s="286"/>
      <c r="AT1427" s="286"/>
      <c r="AU1427" s="286"/>
      <c r="AV1427" s="286"/>
      <c r="AW1427" s="286"/>
      <c r="AX1427" s="286"/>
      <c r="AY1427" s="286"/>
      <c r="AZ1427" s="14"/>
      <c r="BA1427" s="14"/>
      <c r="BB1427" s="14"/>
      <c r="BC1427" s="14"/>
      <c r="BD1427" s="14"/>
      <c r="BE1427" s="14"/>
      <c r="BF1427" s="14"/>
      <c r="BG1427" s="14"/>
      <c r="BH1427" s="177"/>
      <c r="BI1427" s="177"/>
      <c r="BJ1427" s="177"/>
      <c r="BK1427" s="256"/>
      <c r="BL1427" s="256"/>
      <c r="BM1427" s="256"/>
      <c r="BN1427" s="256"/>
      <c r="BO1427" s="256"/>
    </row>
    <row r="1428" customFormat="false" ht="12.75" hidden="false" customHeight="true" outlineLevel="0" collapsed="false">
      <c r="A1428" s="256"/>
      <c r="B1428" s="256"/>
      <c r="C1428" s="256"/>
      <c r="D1428" s="256"/>
      <c r="E1428" s="1"/>
      <c r="F1428" s="177"/>
      <c r="G1428" s="177"/>
      <c r="H1428" s="177"/>
      <c r="I1428" s="283"/>
      <c r="J1428" s="14"/>
      <c r="K1428" s="14"/>
      <c r="L1428" s="14"/>
      <c r="M1428" s="14"/>
      <c r="N1428" s="14"/>
      <c r="O1428" s="14"/>
      <c r="P1428" s="14"/>
      <c r="Q1428" s="14"/>
      <c r="R1428" s="266"/>
      <c r="S1428" s="266"/>
      <c r="T1428" s="266"/>
      <c r="U1428" s="266"/>
      <c r="V1428" s="266"/>
      <c r="W1428" s="266"/>
      <c r="X1428" s="266"/>
      <c r="Y1428" s="14"/>
      <c r="Z1428" s="14"/>
      <c r="AA1428" s="289"/>
      <c r="AB1428" s="289"/>
      <c r="AC1428" s="289"/>
      <c r="AD1428" s="289"/>
      <c r="AE1428" s="289"/>
      <c r="AF1428" s="289"/>
      <c r="AG1428" s="289"/>
      <c r="AH1428" s="14"/>
      <c r="AI1428" s="290"/>
      <c r="AJ1428" s="290"/>
      <c r="AK1428" s="290"/>
      <c r="AL1428" s="290"/>
      <c r="AM1428" s="290"/>
      <c r="AN1428" s="290"/>
      <c r="AO1428" s="290"/>
      <c r="AP1428" s="14"/>
      <c r="AQ1428" s="14"/>
      <c r="AR1428" s="289"/>
      <c r="AS1428" s="289"/>
      <c r="AT1428" s="289"/>
      <c r="AU1428" s="289"/>
      <c r="AV1428" s="289"/>
      <c r="AW1428" s="289"/>
      <c r="AX1428" s="289"/>
      <c r="AY1428" s="289"/>
      <c r="AZ1428" s="14"/>
      <c r="BA1428" s="14"/>
      <c r="BB1428" s="14"/>
      <c r="BC1428" s="14"/>
      <c r="BD1428" s="14"/>
      <c r="BE1428" s="14"/>
      <c r="BF1428" s="14"/>
      <c r="BG1428" s="14"/>
      <c r="BH1428" s="177"/>
      <c r="BI1428" s="177"/>
      <c r="BJ1428" s="177"/>
      <c r="BK1428" s="256"/>
      <c r="BL1428" s="256"/>
      <c r="BM1428" s="256"/>
      <c r="BN1428" s="256"/>
      <c r="BO1428" s="256"/>
    </row>
    <row r="1429" customFormat="false" ht="12.75" hidden="false" customHeight="true" outlineLevel="0" collapsed="false">
      <c r="A1429" s="256"/>
      <c r="B1429" s="256"/>
      <c r="C1429" s="256"/>
      <c r="D1429" s="256"/>
      <c r="E1429" s="1"/>
      <c r="F1429" s="177"/>
      <c r="G1429" s="177"/>
      <c r="H1429" s="177"/>
      <c r="I1429" s="283"/>
      <c r="J1429" s="14"/>
      <c r="K1429" s="14"/>
      <c r="L1429" s="14"/>
      <c r="M1429" s="14"/>
      <c r="N1429" s="14"/>
      <c r="O1429" s="14"/>
      <c r="P1429" s="14"/>
      <c r="Q1429" s="14"/>
      <c r="R1429" s="266"/>
      <c r="S1429" s="266"/>
      <c r="T1429" s="266"/>
      <c r="U1429" s="266"/>
      <c r="V1429" s="266"/>
      <c r="W1429" s="266"/>
      <c r="X1429" s="266"/>
      <c r="Y1429" s="14"/>
      <c r="Z1429" s="14"/>
      <c r="AA1429" s="289"/>
      <c r="AB1429" s="289"/>
      <c r="AC1429" s="289"/>
      <c r="AD1429" s="289"/>
      <c r="AE1429" s="289"/>
      <c r="AF1429" s="289"/>
      <c r="AG1429" s="289"/>
      <c r="AH1429" s="14"/>
      <c r="AI1429" s="290"/>
      <c r="AJ1429" s="290"/>
      <c r="AK1429" s="290"/>
      <c r="AL1429" s="290"/>
      <c r="AM1429" s="290"/>
      <c r="AN1429" s="290"/>
      <c r="AO1429" s="290"/>
      <c r="AP1429" s="14"/>
      <c r="AQ1429" s="14"/>
      <c r="AR1429" s="289"/>
      <c r="AS1429" s="289"/>
      <c r="AT1429" s="289"/>
      <c r="AU1429" s="289"/>
      <c r="AV1429" s="289"/>
      <c r="AW1429" s="289"/>
      <c r="AX1429" s="289"/>
      <c r="AY1429" s="289"/>
      <c r="AZ1429" s="14"/>
      <c r="BA1429" s="14"/>
      <c r="BB1429" s="14"/>
      <c r="BC1429" s="14"/>
      <c r="BD1429" s="14"/>
      <c r="BE1429" s="14"/>
      <c r="BF1429" s="14"/>
      <c r="BG1429" s="14"/>
      <c r="BH1429" s="177"/>
      <c r="BI1429" s="177"/>
      <c r="BJ1429" s="177"/>
      <c r="BK1429" s="256"/>
      <c r="BL1429" s="256"/>
      <c r="BM1429" s="256"/>
      <c r="BN1429" s="256"/>
      <c r="BO1429" s="256"/>
    </row>
    <row r="1430" customFormat="false" ht="12.75" hidden="false" customHeight="true" outlineLevel="0" collapsed="false">
      <c r="A1430" s="256"/>
      <c r="B1430" s="256"/>
      <c r="C1430" s="256"/>
      <c r="D1430" s="256"/>
      <c r="E1430" s="1"/>
      <c r="F1430" s="177"/>
      <c r="G1430" s="177"/>
      <c r="H1430" s="177"/>
      <c r="I1430" s="283"/>
      <c r="J1430" s="14"/>
      <c r="K1430" s="14"/>
      <c r="L1430" s="14"/>
      <c r="M1430" s="14"/>
      <c r="N1430" s="14"/>
      <c r="O1430" s="14"/>
      <c r="P1430" s="14"/>
      <c r="Q1430" s="14"/>
      <c r="R1430" s="266"/>
      <c r="S1430" s="266"/>
      <c r="T1430" s="266"/>
      <c r="U1430" s="266"/>
      <c r="V1430" s="266"/>
      <c r="W1430" s="266"/>
      <c r="X1430" s="266"/>
      <c r="Y1430" s="14"/>
      <c r="Z1430" s="14"/>
      <c r="AA1430" s="289"/>
      <c r="AB1430" s="289"/>
      <c r="AC1430" s="289"/>
      <c r="AD1430" s="289"/>
      <c r="AE1430" s="289"/>
      <c r="AF1430" s="289"/>
      <c r="AG1430" s="289"/>
      <c r="AH1430" s="14"/>
      <c r="AI1430" s="290"/>
      <c r="AJ1430" s="290"/>
      <c r="AK1430" s="290"/>
      <c r="AL1430" s="290"/>
      <c r="AM1430" s="290"/>
      <c r="AN1430" s="290"/>
      <c r="AO1430" s="290"/>
      <c r="AP1430" s="14"/>
      <c r="AQ1430" s="14"/>
      <c r="AR1430" s="289"/>
      <c r="AS1430" s="289"/>
      <c r="AT1430" s="289"/>
      <c r="AU1430" s="289"/>
      <c r="AV1430" s="289"/>
      <c r="AW1430" s="289"/>
      <c r="AX1430" s="289"/>
      <c r="AY1430" s="289"/>
      <c r="AZ1430" s="14"/>
      <c r="BA1430" s="14"/>
      <c r="BB1430" s="14"/>
      <c r="BC1430" s="14"/>
      <c r="BD1430" s="14"/>
      <c r="BE1430" s="14"/>
      <c r="BF1430" s="14"/>
      <c r="BG1430" s="14"/>
      <c r="BH1430" s="177"/>
      <c r="BI1430" s="177"/>
      <c r="BJ1430" s="177"/>
      <c r="BK1430" s="256"/>
      <c r="BL1430" s="256"/>
      <c r="BM1430" s="256"/>
      <c r="BN1430" s="256"/>
      <c r="BO1430" s="256"/>
    </row>
    <row r="1431" customFormat="false" ht="12.75" hidden="false" customHeight="true" outlineLevel="0" collapsed="false">
      <c r="A1431" s="256"/>
      <c r="B1431" s="256"/>
      <c r="C1431" s="256"/>
      <c r="D1431" s="256"/>
      <c r="E1431" s="1"/>
      <c r="F1431" s="177"/>
      <c r="G1431" s="177"/>
      <c r="H1431" s="177"/>
      <c r="I1431" s="283"/>
      <c r="J1431" s="14"/>
      <c r="K1431" s="14"/>
      <c r="L1431" s="14"/>
      <c r="M1431" s="14"/>
      <c r="N1431" s="14"/>
      <c r="O1431" s="14"/>
      <c r="P1431" s="14"/>
      <c r="Q1431" s="14"/>
      <c r="R1431" s="266"/>
      <c r="S1431" s="266"/>
      <c r="T1431" s="266"/>
      <c r="U1431" s="266"/>
      <c r="V1431" s="266"/>
      <c r="W1431" s="266"/>
      <c r="X1431" s="266"/>
      <c r="Y1431" s="14"/>
      <c r="Z1431" s="14"/>
      <c r="AA1431" s="289"/>
      <c r="AB1431" s="289"/>
      <c r="AC1431" s="289"/>
      <c r="AD1431" s="289"/>
      <c r="AE1431" s="289"/>
      <c r="AF1431" s="289"/>
      <c r="AG1431" s="289"/>
      <c r="AH1431" s="14"/>
      <c r="AI1431" s="290"/>
      <c r="AJ1431" s="290"/>
      <c r="AK1431" s="290"/>
      <c r="AL1431" s="290"/>
      <c r="AM1431" s="290"/>
      <c r="AN1431" s="290"/>
      <c r="AO1431" s="290"/>
      <c r="AP1431" s="14"/>
      <c r="AQ1431" s="14"/>
      <c r="AR1431" s="289"/>
      <c r="AS1431" s="289"/>
      <c r="AT1431" s="289"/>
      <c r="AU1431" s="289"/>
      <c r="AV1431" s="289"/>
      <c r="AW1431" s="289"/>
      <c r="AX1431" s="289"/>
      <c r="AY1431" s="289"/>
      <c r="AZ1431" s="14"/>
      <c r="BA1431" s="14"/>
      <c r="BB1431" s="14"/>
      <c r="BC1431" s="14"/>
      <c r="BD1431" s="14"/>
      <c r="BE1431" s="14"/>
      <c r="BF1431" s="14"/>
      <c r="BG1431" s="14"/>
      <c r="BH1431" s="177"/>
      <c r="BI1431" s="177"/>
      <c r="BJ1431" s="177"/>
      <c r="BK1431" s="256"/>
      <c r="BL1431" s="256"/>
      <c r="BM1431" s="256"/>
      <c r="BN1431" s="256"/>
      <c r="BO1431" s="256"/>
    </row>
    <row r="1432" customFormat="false" ht="12.75" hidden="false" customHeight="true" outlineLevel="0" collapsed="false">
      <c r="A1432" s="288"/>
      <c r="B1432" s="288"/>
      <c r="C1432" s="288"/>
      <c r="D1432" s="288"/>
      <c r="E1432" s="1"/>
      <c r="F1432" s="177"/>
      <c r="G1432" s="177"/>
      <c r="H1432" s="177"/>
      <c r="I1432" s="283"/>
      <c r="J1432" s="14"/>
      <c r="K1432" s="14"/>
      <c r="L1432" s="14"/>
      <c r="M1432" s="14"/>
      <c r="N1432" s="14"/>
      <c r="O1432" s="14"/>
      <c r="P1432" s="14"/>
      <c r="Q1432" s="14"/>
      <c r="R1432" s="266"/>
      <c r="S1432" s="266"/>
      <c r="T1432" s="266"/>
      <c r="U1432" s="266"/>
      <c r="V1432" s="266"/>
      <c r="W1432" s="266"/>
      <c r="X1432" s="266"/>
      <c r="Y1432" s="14"/>
      <c r="Z1432" s="14"/>
      <c r="AA1432" s="289"/>
      <c r="AB1432" s="289"/>
      <c r="AC1432" s="289"/>
      <c r="AD1432" s="289"/>
      <c r="AE1432" s="289"/>
      <c r="AF1432" s="289"/>
      <c r="AG1432" s="289"/>
      <c r="AH1432" s="14"/>
      <c r="AI1432" s="290"/>
      <c r="AJ1432" s="290"/>
      <c r="AK1432" s="290"/>
      <c r="AL1432" s="290"/>
      <c r="AM1432" s="290"/>
      <c r="AN1432" s="290"/>
      <c r="AO1432" s="290"/>
      <c r="AP1432" s="14"/>
      <c r="AQ1432" s="14"/>
      <c r="AR1432" s="289"/>
      <c r="AS1432" s="289"/>
      <c r="AT1432" s="289"/>
      <c r="AU1432" s="289"/>
      <c r="AV1432" s="289"/>
      <c r="AW1432" s="289"/>
      <c r="AX1432" s="289"/>
      <c r="AY1432" s="289"/>
      <c r="AZ1432" s="14"/>
      <c r="BA1432" s="14"/>
      <c r="BB1432" s="14"/>
      <c r="BC1432" s="14"/>
      <c r="BD1432" s="14"/>
      <c r="BE1432" s="14"/>
      <c r="BF1432" s="14"/>
      <c r="BG1432" s="14"/>
      <c r="BH1432" s="177"/>
      <c r="BI1432" s="177"/>
      <c r="BJ1432" s="177"/>
      <c r="BK1432" s="288"/>
      <c r="BL1432" s="288"/>
      <c r="BM1432" s="288"/>
      <c r="BN1432" s="288"/>
      <c r="BO1432" s="288"/>
    </row>
    <row r="1433" customFormat="false" ht="12.75" hidden="false" customHeight="true" outlineLevel="0" collapsed="false">
      <c r="A1433" s="288"/>
      <c r="B1433" s="288"/>
      <c r="C1433" s="288"/>
      <c r="D1433" s="288"/>
      <c r="E1433" s="1"/>
      <c r="F1433" s="177"/>
      <c r="G1433" s="177"/>
      <c r="H1433" s="177"/>
      <c r="I1433" s="283"/>
      <c r="J1433" s="14"/>
      <c r="K1433" s="14"/>
      <c r="L1433" s="14"/>
      <c r="M1433" s="14"/>
      <c r="N1433" s="14"/>
      <c r="O1433" s="14"/>
      <c r="P1433" s="14"/>
      <c r="Q1433" s="14"/>
      <c r="R1433" s="266"/>
      <c r="S1433" s="266"/>
      <c r="T1433" s="266"/>
      <c r="U1433" s="266"/>
      <c r="V1433" s="266"/>
      <c r="W1433" s="266"/>
      <c r="X1433" s="266"/>
      <c r="Y1433" s="14"/>
      <c r="Z1433" s="14"/>
      <c r="AA1433" s="289"/>
      <c r="AB1433" s="289"/>
      <c r="AC1433" s="289"/>
      <c r="AD1433" s="289"/>
      <c r="AE1433" s="289"/>
      <c r="AF1433" s="289"/>
      <c r="AG1433" s="289"/>
      <c r="AH1433" s="14"/>
      <c r="AI1433" s="290"/>
      <c r="AJ1433" s="290"/>
      <c r="AK1433" s="290"/>
      <c r="AL1433" s="290"/>
      <c r="AM1433" s="290"/>
      <c r="AN1433" s="290"/>
      <c r="AO1433" s="290"/>
      <c r="AP1433" s="14"/>
      <c r="AQ1433" s="14"/>
      <c r="AR1433" s="289"/>
      <c r="AS1433" s="289"/>
      <c r="AT1433" s="289"/>
      <c r="AU1433" s="289"/>
      <c r="AV1433" s="289"/>
      <c r="AW1433" s="289"/>
      <c r="AX1433" s="289"/>
      <c r="AY1433" s="289"/>
      <c r="AZ1433" s="14"/>
      <c r="BA1433" s="14"/>
      <c r="BB1433" s="14"/>
      <c r="BC1433" s="14"/>
      <c r="BD1433" s="14"/>
      <c r="BE1433" s="14"/>
      <c r="BF1433" s="14"/>
      <c r="BG1433" s="14"/>
      <c r="BH1433" s="177"/>
      <c r="BI1433" s="177"/>
      <c r="BJ1433" s="177"/>
      <c r="BK1433" s="288"/>
      <c r="BL1433" s="288"/>
      <c r="BM1433" s="288"/>
      <c r="BN1433" s="288"/>
      <c r="BO1433" s="288"/>
    </row>
    <row r="1434" customFormat="false" ht="12.75" hidden="false" customHeight="true" outlineLevel="0" collapsed="false">
      <c r="A1434" s="288"/>
      <c r="B1434" s="288"/>
      <c r="C1434" s="288"/>
      <c r="D1434" s="288"/>
      <c r="E1434" s="1"/>
      <c r="F1434" s="177"/>
      <c r="G1434" s="177"/>
      <c r="H1434" s="177"/>
      <c r="I1434" s="283"/>
      <c r="J1434" s="14"/>
      <c r="K1434" s="14"/>
      <c r="L1434" s="14"/>
      <c r="M1434" s="14"/>
      <c r="N1434" s="14"/>
      <c r="O1434" s="14"/>
      <c r="P1434" s="14"/>
      <c r="Q1434" s="14"/>
      <c r="R1434" s="266"/>
      <c r="S1434" s="266"/>
      <c r="T1434" s="266"/>
      <c r="U1434" s="266"/>
      <c r="V1434" s="266"/>
      <c r="W1434" s="266"/>
      <c r="X1434" s="266"/>
      <c r="Y1434" s="14"/>
      <c r="Z1434" s="14"/>
      <c r="AA1434" s="289"/>
      <c r="AB1434" s="289"/>
      <c r="AC1434" s="289"/>
      <c r="AD1434" s="289"/>
      <c r="AE1434" s="289"/>
      <c r="AF1434" s="289"/>
      <c r="AG1434" s="289"/>
      <c r="AH1434" s="14"/>
      <c r="AI1434" s="290"/>
      <c r="AJ1434" s="290"/>
      <c r="AK1434" s="290"/>
      <c r="AL1434" s="290"/>
      <c r="AM1434" s="290"/>
      <c r="AN1434" s="290"/>
      <c r="AO1434" s="290"/>
      <c r="AP1434" s="14"/>
      <c r="AQ1434" s="14"/>
      <c r="AR1434" s="289"/>
      <c r="AS1434" s="289"/>
      <c r="AT1434" s="289"/>
      <c r="AU1434" s="289"/>
      <c r="AV1434" s="289"/>
      <c r="AW1434" s="289"/>
      <c r="AX1434" s="289"/>
      <c r="AY1434" s="289"/>
      <c r="AZ1434" s="14"/>
      <c r="BA1434" s="14"/>
      <c r="BB1434" s="14"/>
      <c r="BC1434" s="14"/>
      <c r="BD1434" s="14"/>
      <c r="BE1434" s="14"/>
      <c r="BF1434" s="14"/>
      <c r="BG1434" s="14"/>
      <c r="BH1434" s="177"/>
      <c r="BI1434" s="177"/>
      <c r="BJ1434" s="177"/>
      <c r="BK1434" s="288"/>
      <c r="BL1434" s="288"/>
      <c r="BM1434" s="288"/>
      <c r="BN1434" s="288"/>
      <c r="BO1434" s="288"/>
    </row>
    <row r="1435" customFormat="false" ht="12.75" hidden="false" customHeight="true" outlineLevel="0" collapsed="false">
      <c r="A1435" s="288"/>
      <c r="B1435" s="288"/>
      <c r="C1435" s="288"/>
      <c r="D1435" s="288"/>
      <c r="E1435" s="1"/>
      <c r="F1435" s="177"/>
      <c r="G1435" s="177"/>
      <c r="H1435" s="177"/>
      <c r="I1435" s="283"/>
      <c r="J1435" s="14"/>
      <c r="K1435" s="14"/>
      <c r="L1435" s="14"/>
      <c r="M1435" s="14"/>
      <c r="N1435" s="14"/>
      <c r="O1435" s="14"/>
      <c r="P1435" s="14"/>
      <c r="Q1435" s="14"/>
      <c r="R1435" s="266"/>
      <c r="S1435" s="266"/>
      <c r="T1435" s="266"/>
      <c r="U1435" s="266"/>
      <c r="V1435" s="266"/>
      <c r="W1435" s="266"/>
      <c r="X1435" s="266"/>
      <c r="Y1435" s="14"/>
      <c r="Z1435" s="14"/>
      <c r="AA1435" s="289"/>
      <c r="AB1435" s="289"/>
      <c r="AC1435" s="289"/>
      <c r="AD1435" s="289"/>
      <c r="AE1435" s="289"/>
      <c r="AF1435" s="289"/>
      <c r="AG1435" s="289"/>
      <c r="AH1435" s="14"/>
      <c r="AI1435" s="290"/>
      <c r="AJ1435" s="290"/>
      <c r="AK1435" s="290"/>
      <c r="AL1435" s="290"/>
      <c r="AM1435" s="290"/>
      <c r="AN1435" s="290"/>
      <c r="AO1435" s="290"/>
      <c r="AP1435" s="14"/>
      <c r="AQ1435" s="14"/>
      <c r="AR1435" s="289"/>
      <c r="AS1435" s="289"/>
      <c r="AT1435" s="289"/>
      <c r="AU1435" s="289"/>
      <c r="AV1435" s="289"/>
      <c r="AW1435" s="289"/>
      <c r="AX1435" s="289"/>
      <c r="AY1435" s="289"/>
      <c r="AZ1435" s="14"/>
      <c r="BA1435" s="14"/>
      <c r="BB1435" s="14"/>
      <c r="BC1435" s="14"/>
      <c r="BD1435" s="14"/>
      <c r="BE1435" s="14"/>
      <c r="BF1435" s="14"/>
      <c r="BG1435" s="14"/>
      <c r="BH1435" s="177"/>
      <c r="BI1435" s="177"/>
      <c r="BJ1435" s="177"/>
      <c r="BK1435" s="288"/>
      <c r="BL1435" s="288"/>
      <c r="BM1435" s="288"/>
      <c r="BN1435" s="288"/>
      <c r="BO1435" s="288"/>
    </row>
    <row r="1436" customFormat="false" ht="12.75" hidden="false" customHeight="true" outlineLevel="0" collapsed="false">
      <c r="A1436" s="288"/>
      <c r="B1436" s="288"/>
      <c r="C1436" s="288"/>
      <c r="D1436" s="288"/>
      <c r="E1436" s="1"/>
      <c r="F1436" s="13"/>
      <c r="G1436" s="13"/>
      <c r="H1436" s="13"/>
      <c r="I1436" s="283"/>
      <c r="J1436" s="14"/>
      <c r="K1436" s="14"/>
      <c r="L1436" s="14"/>
      <c r="M1436" s="14"/>
      <c r="N1436" s="14"/>
      <c r="O1436" s="14"/>
      <c r="P1436" s="14"/>
      <c r="Q1436" s="14"/>
      <c r="R1436" s="266"/>
      <c r="S1436" s="266"/>
      <c r="T1436" s="266"/>
      <c r="U1436" s="266"/>
      <c r="V1436" s="266"/>
      <c r="W1436" s="266"/>
      <c r="X1436" s="266"/>
      <c r="Y1436" s="14"/>
      <c r="Z1436" s="14"/>
      <c r="AA1436" s="289"/>
      <c r="AB1436" s="289"/>
      <c r="AC1436" s="289"/>
      <c r="AD1436" s="289"/>
      <c r="AE1436" s="289"/>
      <c r="AF1436" s="289"/>
      <c r="AG1436" s="289"/>
      <c r="AH1436" s="14"/>
      <c r="AI1436" s="290"/>
      <c r="AJ1436" s="290"/>
      <c r="AK1436" s="290"/>
      <c r="AL1436" s="290"/>
      <c r="AM1436" s="290"/>
      <c r="AN1436" s="290"/>
      <c r="AO1436" s="290"/>
      <c r="AP1436" s="14"/>
      <c r="AQ1436" s="14"/>
      <c r="AR1436" s="289"/>
      <c r="AS1436" s="289"/>
      <c r="AT1436" s="289"/>
      <c r="AU1436" s="289"/>
      <c r="AV1436" s="289"/>
      <c r="AW1436" s="289"/>
      <c r="AX1436" s="289"/>
      <c r="AY1436" s="289"/>
      <c r="AZ1436" s="14"/>
      <c r="BA1436" s="14"/>
      <c r="BB1436" s="14"/>
      <c r="BC1436" s="14"/>
      <c r="BD1436" s="14"/>
      <c r="BE1436" s="123"/>
      <c r="BF1436" s="123"/>
      <c r="BG1436" s="123"/>
      <c r="BH1436" s="123"/>
      <c r="BI1436" s="123"/>
      <c r="BJ1436" s="123"/>
      <c r="BK1436" s="288"/>
      <c r="BL1436" s="288"/>
      <c r="BM1436" s="288"/>
      <c r="BN1436" s="288"/>
      <c r="BO1436" s="288"/>
    </row>
    <row r="1437" customFormat="false" ht="12.75" hidden="false" customHeight="true" outlineLevel="0" collapsed="false">
      <c r="A1437" s="288"/>
      <c r="B1437" s="288"/>
      <c r="C1437" s="288"/>
      <c r="D1437" s="288"/>
      <c r="E1437" s="1"/>
      <c r="F1437" s="13"/>
      <c r="G1437" s="13"/>
      <c r="H1437" s="13"/>
      <c r="I1437" s="283"/>
      <c r="J1437" s="14"/>
      <c r="K1437" s="14"/>
      <c r="L1437" s="14"/>
      <c r="M1437" s="14"/>
      <c r="N1437" s="14"/>
      <c r="O1437" s="14"/>
      <c r="P1437" s="14"/>
      <c r="Q1437" s="14"/>
      <c r="R1437" s="266"/>
      <c r="S1437" s="266"/>
      <c r="T1437" s="266"/>
      <c r="U1437" s="266"/>
      <c r="V1437" s="266"/>
      <c r="W1437" s="266"/>
      <c r="X1437" s="266"/>
      <c r="Y1437" s="14"/>
      <c r="Z1437" s="14"/>
      <c r="AA1437" s="289"/>
      <c r="AB1437" s="289"/>
      <c r="AC1437" s="289"/>
      <c r="AD1437" s="289"/>
      <c r="AE1437" s="289"/>
      <c r="AF1437" s="289"/>
      <c r="AG1437" s="289"/>
      <c r="AH1437" s="14"/>
      <c r="AI1437" s="290"/>
      <c r="AJ1437" s="290"/>
      <c r="AK1437" s="290"/>
      <c r="AL1437" s="290"/>
      <c r="AM1437" s="290"/>
      <c r="AN1437" s="290"/>
      <c r="AO1437" s="290"/>
      <c r="AP1437" s="14"/>
      <c r="AQ1437" s="14"/>
      <c r="AR1437" s="289"/>
      <c r="AS1437" s="289"/>
      <c r="AT1437" s="289"/>
      <c r="AU1437" s="289"/>
      <c r="AV1437" s="289"/>
      <c r="AW1437" s="289"/>
      <c r="AX1437" s="289"/>
      <c r="AY1437" s="289"/>
      <c r="AZ1437" s="14"/>
      <c r="BA1437" s="14"/>
      <c r="BB1437" s="14"/>
      <c r="BC1437" s="14"/>
      <c r="BD1437" s="14"/>
      <c r="BE1437" s="123"/>
      <c r="BF1437" s="123"/>
      <c r="BG1437" s="123"/>
      <c r="BH1437" s="123"/>
      <c r="BI1437" s="123"/>
      <c r="BJ1437" s="123"/>
      <c r="BK1437" s="288"/>
      <c r="BL1437" s="288"/>
      <c r="BM1437" s="288"/>
      <c r="BN1437" s="288"/>
      <c r="BO1437" s="288"/>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266"/>
      <c r="S1438" s="266"/>
      <c r="T1438" s="266"/>
      <c r="U1438" s="266"/>
      <c r="V1438" s="266"/>
      <c r="W1438" s="266"/>
      <c r="X1438" s="266"/>
      <c r="Y1438" s="14"/>
      <c r="Z1438" s="14"/>
      <c r="AA1438" s="289"/>
      <c r="AB1438" s="289"/>
      <c r="AC1438" s="289"/>
      <c r="AD1438" s="289"/>
      <c r="AE1438" s="289"/>
      <c r="AF1438" s="289"/>
      <c r="AG1438" s="289"/>
      <c r="AH1438" s="14"/>
      <c r="AI1438" s="290"/>
      <c r="AJ1438" s="290"/>
      <c r="AK1438" s="290"/>
      <c r="AL1438" s="290"/>
      <c r="AM1438" s="290"/>
      <c r="AN1438" s="290"/>
      <c r="AO1438" s="290"/>
      <c r="AP1438" s="14"/>
      <c r="AQ1438" s="14"/>
      <c r="AR1438" s="289"/>
      <c r="AS1438" s="289"/>
      <c r="AT1438" s="289"/>
      <c r="AU1438" s="289"/>
      <c r="AV1438" s="289"/>
      <c r="AW1438" s="289"/>
      <c r="AX1438" s="289"/>
      <c r="AY1438" s="289"/>
      <c r="AZ1438" s="14"/>
      <c r="BA1438" s="14"/>
      <c r="BB1438" s="14"/>
      <c r="BC1438" s="14"/>
      <c r="BD1438" s="14"/>
      <c r="BE1438" s="123"/>
      <c r="BF1438" s="123"/>
      <c r="BG1438" s="123"/>
      <c r="BH1438" s="123"/>
      <c r="BI1438" s="123"/>
      <c r="BJ1438" s="123"/>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2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296"/>
      <c r="AQ1446" s="296"/>
      <c r="AR1446" s="296"/>
      <c r="AS1446" s="296"/>
      <c r="AT1446" s="296"/>
      <c r="AU1446" s="296"/>
      <c r="AV1446" s="296"/>
      <c r="AW1446" s="71"/>
      <c r="AX1446" s="71"/>
      <c r="AY1446" s="71"/>
      <c r="AZ1446" s="69"/>
      <c r="BA1446" s="69"/>
      <c r="BB1446" s="69"/>
      <c r="BC1446" s="69"/>
      <c r="BD1446" s="30"/>
      <c r="BE1446" s="30"/>
      <c r="BF1446" s="30"/>
      <c r="BG1446" s="30"/>
      <c r="BH1446" s="30"/>
      <c r="BI1446" s="30"/>
      <c r="BJ1446" s="30"/>
      <c r="BK1446" s="1"/>
      <c r="BL1446" s="1"/>
      <c r="BM1446" s="1"/>
      <c r="BN1446" s="1"/>
      <c r="BO1446" s="1"/>
    </row>
    <row r="1447" customFormat="false" ht="12.75" hidden="false" customHeight="true" outlineLevel="0" collapsed="false">
      <c r="A1447" s="1"/>
      <c r="B1447" s="1"/>
      <c r="C1447" s="1"/>
      <c r="D1447" s="1"/>
      <c r="E1447" s="1"/>
      <c r="F1447" s="69"/>
      <c r="G1447" s="69"/>
      <c r="H1447" s="69"/>
      <c r="I1447" s="69"/>
      <c r="J1447" s="69"/>
      <c r="K1447" s="297" t="s">
        <v>503</v>
      </c>
      <c r="L1447" s="297"/>
      <c r="M1447" s="297"/>
      <c r="N1447" s="297"/>
      <c r="O1447" s="297"/>
      <c r="P1447" s="297"/>
      <c r="Q1447" s="297"/>
      <c r="R1447" s="69"/>
      <c r="S1447" s="69"/>
      <c r="T1447" s="69"/>
      <c r="U1447" s="69"/>
      <c r="V1447" s="69"/>
      <c r="W1447" s="69"/>
      <c r="X1447" s="69"/>
      <c r="Y1447" s="69"/>
      <c r="Z1447" s="69"/>
      <c r="AA1447" s="69"/>
      <c r="AB1447" s="69"/>
      <c r="AC1447" s="69"/>
      <c r="AD1447" s="69"/>
      <c r="AE1447" s="69"/>
      <c r="AF1447" s="69"/>
      <c r="AG1447" s="69"/>
      <c r="AH1447" s="69"/>
      <c r="AI1447" s="69"/>
      <c r="AJ1447" s="69"/>
      <c r="AK1447" s="69"/>
      <c r="AL1447" s="69"/>
      <c r="AM1447" s="69"/>
      <c r="AN1447" s="69"/>
      <c r="AO1447" s="69"/>
      <c r="AP1447" s="30"/>
      <c r="AQ1447" s="30"/>
      <c r="AR1447" s="30"/>
      <c r="AS1447" s="30"/>
      <c r="AT1447" s="30"/>
      <c r="AU1447" s="30"/>
      <c r="AV1447" s="30"/>
      <c r="AW1447" s="69"/>
      <c r="AX1447" s="69"/>
      <c r="AY1447" s="69"/>
      <c r="AZ1447" s="69"/>
      <c r="BA1447" s="69"/>
      <c r="BB1447" s="69"/>
      <c r="BC1447" s="69"/>
      <c r="BD1447" s="30"/>
      <c r="BE1447" s="30"/>
      <c r="BF1447" s="30"/>
      <c r="BG1447" s="30"/>
      <c r="BH1447" s="30"/>
      <c r="BI1447" s="30"/>
      <c r="BJ1447" s="30"/>
      <c r="BK1447" s="1"/>
      <c r="BL1447" s="1"/>
      <c r="BM1447" s="1"/>
      <c r="BN1447" s="1"/>
      <c r="BO1447" s="1"/>
    </row>
    <row r="1448" customFormat="false" ht="12.75" hidden="false" customHeight="true" outlineLevel="0" collapsed="false">
      <c r="A1448" s="1"/>
      <c r="B1448" s="1"/>
      <c r="C1448" s="1"/>
      <c r="D1448" s="1"/>
      <c r="E1448" s="1"/>
      <c r="F1448" s="13"/>
      <c r="G1448" s="177"/>
      <c r="H1448" s="177"/>
      <c r="I1448" s="177"/>
      <c r="J1448" s="14"/>
      <c r="K1448" s="297"/>
      <c r="L1448" s="297"/>
      <c r="M1448" s="297"/>
      <c r="N1448" s="297"/>
      <c r="O1448" s="297"/>
      <c r="P1448" s="297"/>
      <c r="Q1448" s="297"/>
      <c r="R1448" s="298" t="s">
        <v>336</v>
      </c>
      <c r="S1448" s="298"/>
      <c r="T1448" s="298"/>
      <c r="U1448" s="298"/>
      <c r="V1448" s="298"/>
      <c r="W1448" s="298"/>
      <c r="X1448" s="298"/>
      <c r="Y1448" s="299"/>
      <c r="Z1448" s="299"/>
      <c r="AA1448" s="300" t="s">
        <v>463</v>
      </c>
      <c r="AB1448" s="300"/>
      <c r="AC1448" s="300"/>
      <c r="AD1448" s="300"/>
      <c r="AE1448" s="300"/>
      <c r="AF1448" s="300"/>
      <c r="AG1448" s="300"/>
      <c r="AH1448" s="299"/>
      <c r="AI1448" s="301" t="s">
        <v>464</v>
      </c>
      <c r="AJ1448" s="301"/>
      <c r="AK1448" s="301"/>
      <c r="AL1448" s="301"/>
      <c r="AM1448" s="301"/>
      <c r="AN1448" s="301"/>
      <c r="AO1448" s="301"/>
      <c r="AP1448" s="299"/>
      <c r="AQ1448" s="299"/>
      <c r="AR1448" s="300" t="s">
        <v>465</v>
      </c>
      <c r="AS1448" s="300"/>
      <c r="AT1448" s="300"/>
      <c r="AU1448" s="300"/>
      <c r="AV1448" s="300"/>
      <c r="AW1448" s="300"/>
      <c r="AX1448" s="300"/>
      <c r="AY1448" s="300"/>
      <c r="AZ1448" s="14"/>
      <c r="BA1448" s="14"/>
      <c r="BB1448" s="14"/>
      <c r="BC1448" s="14"/>
      <c r="BD1448" s="14"/>
      <c r="BE1448" s="14"/>
      <c r="BF1448" s="14"/>
      <c r="BG1448" s="14"/>
      <c r="BH1448" s="177"/>
      <c r="BI1448" s="177"/>
      <c r="BJ1448" s="177"/>
      <c r="BK1448" s="1"/>
      <c r="BL1448" s="1"/>
      <c r="BM1448" s="1"/>
      <c r="BN1448" s="1"/>
      <c r="BO1448" s="1"/>
    </row>
    <row r="1449" customFormat="false" ht="12.75" hidden="false" customHeight="true" outlineLevel="0" collapsed="false">
      <c r="A1449" s="1"/>
      <c r="B1449" s="1"/>
      <c r="C1449" s="1"/>
      <c r="D1449" s="1"/>
      <c r="E1449" s="1"/>
      <c r="F1449" s="13"/>
      <c r="G1449" s="177"/>
      <c r="H1449" s="177"/>
      <c r="I1449" s="177"/>
      <c r="J1449" s="14"/>
      <c r="K1449" s="14" t="s">
        <v>504</v>
      </c>
      <c r="L1449" s="14"/>
      <c r="M1449" s="14"/>
      <c r="N1449" s="14"/>
      <c r="O1449" s="14"/>
      <c r="P1449" s="14"/>
      <c r="Q1449" s="14"/>
      <c r="R1449" s="198" t="n">
        <v>7268979.74</v>
      </c>
      <c r="S1449" s="198"/>
      <c r="T1449" s="198"/>
      <c r="U1449" s="198"/>
      <c r="V1449" s="198"/>
      <c r="W1449" s="198"/>
      <c r="X1449" s="198"/>
      <c r="Y1449" s="14"/>
      <c r="Z1449" s="14"/>
      <c r="AA1449" s="281" t="n">
        <v>0.0058632251254554</v>
      </c>
      <c r="AB1449" s="281"/>
      <c r="AC1449" s="281"/>
      <c r="AD1449" s="281"/>
      <c r="AE1449" s="281"/>
      <c r="AF1449" s="281"/>
      <c r="AG1449" s="281"/>
      <c r="AH1449" s="14"/>
      <c r="AI1449" s="282" t="n">
        <v>36</v>
      </c>
      <c r="AJ1449" s="282"/>
      <c r="AK1449" s="282"/>
      <c r="AL1449" s="282"/>
      <c r="AM1449" s="282"/>
      <c r="AN1449" s="282"/>
      <c r="AO1449" s="282"/>
      <c r="AP1449" s="14"/>
      <c r="AQ1449" s="14"/>
      <c r="AR1449" s="281" t="n">
        <v>0.00581301469400937</v>
      </c>
      <c r="AS1449" s="281"/>
      <c r="AT1449" s="281"/>
      <c r="AU1449" s="281"/>
      <c r="AV1449" s="281"/>
      <c r="AW1449" s="281"/>
      <c r="AX1449" s="281"/>
      <c r="AY1449" s="281"/>
      <c r="AZ1449" s="14"/>
      <c r="BA1449" s="14"/>
      <c r="BB1449" s="14"/>
      <c r="BC1449" s="14"/>
      <c r="BD1449" s="14"/>
      <c r="BE1449" s="14"/>
      <c r="BF1449" s="14"/>
      <c r="BG1449" s="14"/>
      <c r="BH1449" s="177"/>
      <c r="BI1449" s="177"/>
      <c r="BJ1449" s="177"/>
      <c r="BK1449" s="1"/>
      <c r="BL1449" s="1"/>
      <c r="BM1449" s="1"/>
      <c r="BN1449" s="1"/>
      <c r="BO1449" s="1"/>
    </row>
    <row r="1450" customFormat="false" ht="12.75" hidden="false" customHeight="true" outlineLevel="0" collapsed="false">
      <c r="A1450" s="1"/>
      <c r="B1450" s="1"/>
      <c r="C1450" s="1"/>
      <c r="D1450" s="1"/>
      <c r="E1450" s="1"/>
      <c r="F1450" s="13"/>
      <c r="G1450" s="177"/>
      <c r="H1450" s="177"/>
      <c r="I1450" s="177"/>
      <c r="J1450" s="14"/>
      <c r="K1450" s="14" t="s">
        <v>505</v>
      </c>
      <c r="L1450" s="14"/>
      <c r="M1450" s="14"/>
      <c r="N1450" s="14"/>
      <c r="O1450" s="14"/>
      <c r="P1450" s="14"/>
      <c r="Q1450" s="14"/>
      <c r="R1450" s="198" t="n">
        <v>31592954.64</v>
      </c>
      <c r="S1450" s="198"/>
      <c r="T1450" s="198"/>
      <c r="U1450" s="198"/>
      <c r="V1450" s="198"/>
      <c r="W1450" s="198"/>
      <c r="X1450" s="198"/>
      <c r="Y1450" s="14"/>
      <c r="Z1450" s="14"/>
      <c r="AA1450" s="281" t="n">
        <v>0.0254831643584442</v>
      </c>
      <c r="AB1450" s="281"/>
      <c r="AC1450" s="281"/>
      <c r="AD1450" s="281"/>
      <c r="AE1450" s="281"/>
      <c r="AF1450" s="281"/>
      <c r="AG1450" s="281"/>
      <c r="AH1450" s="14"/>
      <c r="AI1450" s="282" t="n">
        <v>158</v>
      </c>
      <c r="AJ1450" s="282"/>
      <c r="AK1450" s="282"/>
      <c r="AL1450" s="282"/>
      <c r="AM1450" s="282"/>
      <c r="AN1450" s="282"/>
      <c r="AO1450" s="282"/>
      <c r="AP1450" s="14"/>
      <c r="AQ1450" s="14"/>
      <c r="AR1450" s="281" t="n">
        <v>0.0255126756014855</v>
      </c>
      <c r="AS1450" s="281"/>
      <c r="AT1450" s="281"/>
      <c r="AU1450" s="281"/>
      <c r="AV1450" s="281"/>
      <c r="AW1450" s="281"/>
      <c r="AX1450" s="281"/>
      <c r="AY1450" s="281"/>
      <c r="AZ1450" s="14"/>
      <c r="BA1450" s="14"/>
      <c r="BB1450" s="14"/>
      <c r="BC1450" s="14"/>
      <c r="BD1450" s="14"/>
      <c r="BE1450" s="14"/>
      <c r="BF1450" s="14"/>
      <c r="BG1450" s="14"/>
      <c r="BH1450" s="177"/>
      <c r="BI1450" s="177"/>
      <c r="BJ1450" s="177"/>
      <c r="BK1450" s="1"/>
      <c r="BL1450" s="1"/>
      <c r="BM1450" s="1"/>
      <c r="BN1450" s="1"/>
      <c r="BO1450" s="1"/>
    </row>
    <row r="1451" customFormat="false" ht="12.75" hidden="false" customHeight="true" outlineLevel="0" collapsed="false">
      <c r="A1451" s="1"/>
      <c r="B1451" s="1"/>
      <c r="C1451" s="1"/>
      <c r="D1451" s="1"/>
      <c r="E1451" s="1"/>
      <c r="F1451" s="13"/>
      <c r="G1451" s="177"/>
      <c r="H1451" s="177"/>
      <c r="I1451" s="177"/>
      <c r="J1451" s="14"/>
      <c r="K1451" s="14" t="s">
        <v>506</v>
      </c>
      <c r="L1451" s="14"/>
      <c r="M1451" s="14"/>
      <c r="N1451" s="14"/>
      <c r="O1451" s="14"/>
      <c r="P1451" s="14"/>
      <c r="Q1451" s="14"/>
      <c r="R1451" s="198" t="n">
        <v>24041847.3</v>
      </c>
      <c r="S1451" s="198"/>
      <c r="T1451" s="198"/>
      <c r="U1451" s="198"/>
      <c r="V1451" s="198"/>
      <c r="W1451" s="198"/>
      <c r="X1451" s="198"/>
      <c r="Y1451" s="14"/>
      <c r="Z1451" s="14"/>
      <c r="AA1451" s="281" t="n">
        <v>0.0193923725465937</v>
      </c>
      <c r="AB1451" s="281"/>
      <c r="AC1451" s="281"/>
      <c r="AD1451" s="281"/>
      <c r="AE1451" s="281"/>
      <c r="AF1451" s="281"/>
      <c r="AG1451" s="281"/>
      <c r="AH1451" s="14"/>
      <c r="AI1451" s="282" t="n">
        <v>121</v>
      </c>
      <c r="AJ1451" s="282"/>
      <c r="AK1451" s="282"/>
      <c r="AL1451" s="282"/>
      <c r="AM1451" s="282"/>
      <c r="AN1451" s="282"/>
      <c r="AO1451" s="282"/>
      <c r="AP1451" s="14"/>
      <c r="AQ1451" s="14"/>
      <c r="AR1451" s="281" t="n">
        <v>0.019538188277087</v>
      </c>
      <c r="AS1451" s="281"/>
      <c r="AT1451" s="281"/>
      <c r="AU1451" s="281"/>
      <c r="AV1451" s="281"/>
      <c r="AW1451" s="281"/>
      <c r="AX1451" s="281"/>
      <c r="AY1451" s="281"/>
      <c r="AZ1451" s="14"/>
      <c r="BA1451" s="14"/>
      <c r="BB1451" s="14"/>
      <c r="BC1451" s="14"/>
      <c r="BD1451" s="14"/>
      <c r="BE1451" s="14"/>
      <c r="BF1451" s="14"/>
      <c r="BG1451" s="14"/>
      <c r="BH1451" s="177"/>
      <c r="BI1451" s="177"/>
      <c r="BJ1451" s="177"/>
      <c r="BK1451" s="1"/>
      <c r="BL1451" s="1"/>
      <c r="BM1451" s="1"/>
      <c r="BN1451" s="1"/>
      <c r="BO1451" s="1"/>
    </row>
    <row r="1452" customFormat="false" ht="12.75" hidden="false" customHeight="true" outlineLevel="0" collapsed="false">
      <c r="A1452" s="1"/>
      <c r="B1452" s="1"/>
      <c r="C1452" s="1"/>
      <c r="D1452" s="1"/>
      <c r="E1452" s="1"/>
      <c r="F1452" s="13"/>
      <c r="G1452" s="177"/>
      <c r="H1452" s="177"/>
      <c r="I1452" s="177"/>
      <c r="J1452" s="14"/>
      <c r="K1452" s="14" t="s">
        <v>507</v>
      </c>
      <c r="L1452" s="14"/>
      <c r="M1452" s="14"/>
      <c r="N1452" s="14"/>
      <c r="O1452" s="14"/>
      <c r="P1452" s="14"/>
      <c r="Q1452" s="14"/>
      <c r="R1452" s="198" t="n">
        <v>75133769.2000001</v>
      </c>
      <c r="S1452" s="198"/>
      <c r="T1452" s="198"/>
      <c r="U1452" s="198"/>
      <c r="V1452" s="198"/>
      <c r="W1452" s="198"/>
      <c r="X1452" s="198"/>
      <c r="Y1452" s="14"/>
      <c r="Z1452" s="14"/>
      <c r="AA1452" s="281" t="n">
        <v>0.0606035811214969</v>
      </c>
      <c r="AB1452" s="281"/>
      <c r="AC1452" s="281"/>
      <c r="AD1452" s="281"/>
      <c r="AE1452" s="281"/>
      <c r="AF1452" s="281"/>
      <c r="AG1452" s="281"/>
      <c r="AH1452" s="14"/>
      <c r="AI1452" s="282" t="n">
        <v>340</v>
      </c>
      <c r="AJ1452" s="282"/>
      <c r="AK1452" s="282"/>
      <c r="AL1452" s="282"/>
      <c r="AM1452" s="282"/>
      <c r="AN1452" s="282"/>
      <c r="AO1452" s="282"/>
      <c r="AP1452" s="14"/>
      <c r="AQ1452" s="14"/>
      <c r="AR1452" s="281" t="n">
        <v>0.0549006943323107</v>
      </c>
      <c r="AS1452" s="281"/>
      <c r="AT1452" s="281"/>
      <c r="AU1452" s="281"/>
      <c r="AV1452" s="281"/>
      <c r="AW1452" s="281"/>
      <c r="AX1452" s="281"/>
      <c r="AY1452" s="281"/>
      <c r="AZ1452" s="14"/>
      <c r="BA1452" s="14"/>
      <c r="BB1452" s="14"/>
      <c r="BC1452" s="14"/>
      <c r="BD1452" s="14"/>
      <c r="BE1452" s="14"/>
      <c r="BF1452" s="14"/>
      <c r="BG1452" s="14"/>
      <c r="BH1452" s="177"/>
      <c r="BI1452" s="177"/>
      <c r="BJ1452" s="177"/>
      <c r="BK1452" s="1"/>
      <c r="BL1452" s="1"/>
      <c r="BM1452" s="1"/>
      <c r="BN1452" s="1"/>
      <c r="BO1452" s="1"/>
    </row>
    <row r="1453" customFormat="false" ht="12.75" hidden="false" customHeight="true" outlineLevel="0" collapsed="false">
      <c r="A1453" s="1"/>
      <c r="B1453" s="1"/>
      <c r="C1453" s="1"/>
      <c r="D1453" s="1"/>
      <c r="E1453" s="1"/>
      <c r="F1453" s="13"/>
      <c r="G1453" s="177"/>
      <c r="H1453" s="177"/>
      <c r="I1453" s="177"/>
      <c r="J1453" s="14"/>
      <c r="K1453" s="14" t="s">
        <v>508</v>
      </c>
      <c r="L1453" s="14"/>
      <c r="M1453" s="14"/>
      <c r="N1453" s="14"/>
      <c r="O1453" s="14"/>
      <c r="P1453" s="14"/>
      <c r="Q1453" s="14"/>
      <c r="R1453" s="198" t="n">
        <v>126538381.97</v>
      </c>
      <c r="S1453" s="198"/>
      <c r="T1453" s="198"/>
      <c r="U1453" s="198"/>
      <c r="V1453" s="198"/>
      <c r="W1453" s="198"/>
      <c r="X1453" s="198"/>
      <c r="Y1453" s="14"/>
      <c r="Z1453" s="14"/>
      <c r="AA1453" s="281" t="n">
        <v>0.102067008994164</v>
      </c>
      <c r="AB1453" s="281"/>
      <c r="AC1453" s="281"/>
      <c r="AD1453" s="281"/>
      <c r="AE1453" s="281"/>
      <c r="AF1453" s="281"/>
      <c r="AG1453" s="281"/>
      <c r="AH1453" s="14"/>
      <c r="AI1453" s="282" t="n">
        <v>607</v>
      </c>
      <c r="AJ1453" s="282"/>
      <c r="AK1453" s="282"/>
      <c r="AL1453" s="282"/>
      <c r="AM1453" s="282"/>
      <c r="AN1453" s="282"/>
      <c r="AO1453" s="282"/>
      <c r="AP1453" s="14"/>
      <c r="AQ1453" s="14"/>
      <c r="AR1453" s="281" t="n">
        <v>0.0980138866462135</v>
      </c>
      <c r="AS1453" s="281"/>
      <c r="AT1453" s="281"/>
      <c r="AU1453" s="281"/>
      <c r="AV1453" s="281"/>
      <c r="AW1453" s="281"/>
      <c r="AX1453" s="281"/>
      <c r="AY1453" s="281"/>
      <c r="AZ1453" s="14"/>
      <c r="BA1453" s="14"/>
      <c r="BB1453" s="14"/>
      <c r="BC1453" s="14"/>
      <c r="BD1453" s="14"/>
      <c r="BE1453" s="14"/>
      <c r="BF1453" s="14"/>
      <c r="BG1453" s="14"/>
      <c r="BH1453" s="177"/>
      <c r="BI1453" s="177"/>
      <c r="BJ1453" s="177"/>
      <c r="BK1453" s="1"/>
      <c r="BL1453" s="1"/>
      <c r="BM1453" s="1"/>
      <c r="BN1453" s="1"/>
      <c r="BO1453" s="1"/>
    </row>
    <row r="1454" customFormat="false" ht="12.75" hidden="false" customHeight="true" outlineLevel="0" collapsed="false">
      <c r="A1454" s="1"/>
      <c r="B1454" s="1"/>
      <c r="C1454" s="1"/>
      <c r="D1454" s="1"/>
      <c r="E1454" s="1"/>
      <c r="F1454" s="13"/>
      <c r="G1454" s="177"/>
      <c r="H1454" s="177"/>
      <c r="I1454" s="177"/>
      <c r="J1454" s="14"/>
      <c r="K1454" s="14" t="s">
        <v>509</v>
      </c>
      <c r="L1454" s="14"/>
      <c r="M1454" s="14"/>
      <c r="N1454" s="14"/>
      <c r="O1454" s="14"/>
      <c r="P1454" s="14"/>
      <c r="Q1454" s="14"/>
      <c r="R1454" s="198" t="n">
        <v>192508599.53</v>
      </c>
      <c r="S1454" s="198"/>
      <c r="T1454" s="198"/>
      <c r="U1454" s="198"/>
      <c r="V1454" s="198"/>
      <c r="W1454" s="198"/>
      <c r="X1454" s="198"/>
      <c r="Y1454" s="14"/>
      <c r="Z1454" s="14"/>
      <c r="AA1454" s="281" t="n">
        <v>0.155279186076054</v>
      </c>
      <c r="AB1454" s="281"/>
      <c r="AC1454" s="281"/>
      <c r="AD1454" s="281"/>
      <c r="AE1454" s="281"/>
      <c r="AF1454" s="281"/>
      <c r="AG1454" s="281"/>
      <c r="AH1454" s="14"/>
      <c r="AI1454" s="282" t="n">
        <v>937</v>
      </c>
      <c r="AJ1454" s="282"/>
      <c r="AK1454" s="282"/>
      <c r="AL1454" s="282"/>
      <c r="AM1454" s="282"/>
      <c r="AN1454" s="282"/>
      <c r="AO1454" s="282"/>
      <c r="AP1454" s="14"/>
      <c r="AQ1454" s="14"/>
      <c r="AR1454" s="281" t="n">
        <v>0.151299854674633</v>
      </c>
      <c r="AS1454" s="281"/>
      <c r="AT1454" s="281"/>
      <c r="AU1454" s="281"/>
      <c r="AV1454" s="281"/>
      <c r="AW1454" s="281"/>
      <c r="AX1454" s="281"/>
      <c r="AY1454" s="281"/>
      <c r="AZ1454" s="14"/>
      <c r="BA1454" s="14"/>
      <c r="BB1454" s="14"/>
      <c r="BC1454" s="14"/>
      <c r="BD1454" s="14"/>
      <c r="BE1454" s="14"/>
      <c r="BF1454" s="14"/>
      <c r="BG1454" s="14"/>
      <c r="BH1454" s="177"/>
      <c r="BI1454" s="177"/>
      <c r="BJ1454" s="177"/>
      <c r="BK1454" s="1"/>
      <c r="BL1454" s="1"/>
      <c r="BM1454" s="1"/>
      <c r="BN1454" s="1"/>
      <c r="BO1454" s="1"/>
    </row>
    <row r="1455" customFormat="false" ht="12.75" hidden="false" customHeight="true" outlineLevel="0" collapsed="false">
      <c r="A1455" s="1"/>
      <c r="B1455" s="1"/>
      <c r="C1455" s="1"/>
      <c r="D1455" s="1"/>
      <c r="E1455" s="1"/>
      <c r="F1455" s="13"/>
      <c r="G1455" s="177"/>
      <c r="H1455" s="177"/>
      <c r="I1455" s="177"/>
      <c r="J1455" s="14"/>
      <c r="K1455" s="14" t="s">
        <v>510</v>
      </c>
      <c r="L1455" s="14"/>
      <c r="M1455" s="14"/>
      <c r="N1455" s="14"/>
      <c r="O1455" s="14"/>
      <c r="P1455" s="14"/>
      <c r="Q1455" s="14"/>
      <c r="R1455" s="198" t="n">
        <v>541165330.619999</v>
      </c>
      <c r="S1455" s="198"/>
      <c r="T1455" s="198"/>
      <c r="U1455" s="198"/>
      <c r="V1455" s="198"/>
      <c r="W1455" s="198"/>
      <c r="X1455" s="198"/>
      <c r="Y1455" s="14"/>
      <c r="Z1455" s="14"/>
      <c r="AA1455" s="281" t="n">
        <v>0.436508874286195</v>
      </c>
      <c r="AB1455" s="281"/>
      <c r="AC1455" s="281"/>
      <c r="AD1455" s="281"/>
      <c r="AE1455" s="281"/>
      <c r="AF1455" s="281"/>
      <c r="AG1455" s="281"/>
      <c r="AH1455" s="14"/>
      <c r="AI1455" s="282" t="n">
        <v>2759</v>
      </c>
      <c r="AJ1455" s="282"/>
      <c r="AK1455" s="282"/>
      <c r="AL1455" s="282"/>
      <c r="AM1455" s="282"/>
      <c r="AN1455" s="282"/>
      <c r="AO1455" s="282"/>
      <c r="AP1455" s="14"/>
      <c r="AQ1455" s="14"/>
      <c r="AR1455" s="281" t="n">
        <v>0.445502987243662</v>
      </c>
      <c r="AS1455" s="281"/>
      <c r="AT1455" s="281"/>
      <c r="AU1455" s="281"/>
      <c r="AV1455" s="281"/>
      <c r="AW1455" s="281"/>
      <c r="AX1455" s="281"/>
      <c r="AY1455" s="281"/>
      <c r="AZ1455" s="14"/>
      <c r="BA1455" s="14"/>
      <c r="BB1455" s="14"/>
      <c r="BC1455" s="14"/>
      <c r="BD1455" s="14"/>
      <c r="BE1455" s="14"/>
      <c r="BF1455" s="14"/>
      <c r="BG1455" s="14"/>
      <c r="BH1455" s="177"/>
      <c r="BI1455" s="177"/>
      <c r="BJ1455" s="177"/>
      <c r="BK1455" s="1"/>
      <c r="BL1455" s="1"/>
      <c r="BM1455" s="1"/>
      <c r="BN1455" s="1"/>
      <c r="BO1455" s="1"/>
    </row>
    <row r="1456" customFormat="false" ht="12.75" hidden="false" customHeight="true" outlineLevel="0" collapsed="false">
      <c r="A1456" s="1"/>
      <c r="B1456" s="1"/>
      <c r="C1456" s="1"/>
      <c r="D1456" s="1"/>
      <c r="E1456" s="1"/>
      <c r="F1456" s="13"/>
      <c r="G1456" s="177"/>
      <c r="H1456" s="177"/>
      <c r="I1456" s="177"/>
      <c r="J1456" s="14"/>
      <c r="K1456" s="14" t="s">
        <v>511</v>
      </c>
      <c r="L1456" s="14"/>
      <c r="M1456" s="14"/>
      <c r="N1456" s="14"/>
      <c r="O1456" s="14"/>
      <c r="P1456" s="14"/>
      <c r="Q1456" s="14"/>
      <c r="R1456" s="198" t="n">
        <v>15334196.69</v>
      </c>
      <c r="S1456" s="198"/>
      <c r="T1456" s="198"/>
      <c r="U1456" s="198"/>
      <c r="V1456" s="198"/>
      <c r="W1456" s="198"/>
      <c r="X1456" s="198"/>
      <c r="Y1456" s="14"/>
      <c r="Z1456" s="14"/>
      <c r="AA1456" s="281" t="n">
        <v>0.0123687024214327</v>
      </c>
      <c r="AB1456" s="281"/>
      <c r="AC1456" s="281"/>
      <c r="AD1456" s="281"/>
      <c r="AE1456" s="281"/>
      <c r="AF1456" s="281"/>
      <c r="AG1456" s="281"/>
      <c r="AH1456" s="14"/>
      <c r="AI1456" s="282" t="n">
        <v>92</v>
      </c>
      <c r="AJ1456" s="282"/>
      <c r="AK1456" s="282"/>
      <c r="AL1456" s="282"/>
      <c r="AM1456" s="282"/>
      <c r="AN1456" s="282"/>
      <c r="AO1456" s="282"/>
      <c r="AP1456" s="14"/>
      <c r="AQ1456" s="14"/>
      <c r="AR1456" s="281" t="n">
        <v>0.0148554819958017</v>
      </c>
      <c r="AS1456" s="281"/>
      <c r="AT1456" s="281"/>
      <c r="AU1456" s="281"/>
      <c r="AV1456" s="281"/>
      <c r="AW1456" s="281"/>
      <c r="AX1456" s="281"/>
      <c r="AY1456" s="281"/>
      <c r="AZ1456" s="14"/>
      <c r="BA1456" s="14"/>
      <c r="BB1456" s="14"/>
      <c r="BC1456" s="14"/>
      <c r="BD1456" s="14"/>
      <c r="BE1456" s="14"/>
      <c r="BF1456" s="14"/>
      <c r="BG1456" s="14"/>
      <c r="BH1456" s="177"/>
      <c r="BI1456" s="177"/>
      <c r="BJ1456" s="177"/>
      <c r="BK1456" s="1"/>
      <c r="BL1456" s="1"/>
      <c r="BM1456" s="1"/>
      <c r="BN1456" s="1"/>
      <c r="BO1456" s="1"/>
    </row>
    <row r="1457" customFormat="false" ht="12.75" hidden="false" customHeight="true" outlineLevel="0" collapsed="false">
      <c r="A1457" s="1"/>
      <c r="B1457" s="1"/>
      <c r="C1457" s="1"/>
      <c r="D1457" s="1"/>
      <c r="E1457" s="1"/>
      <c r="F1457" s="13"/>
      <c r="G1457" s="177"/>
      <c r="H1457" s="177"/>
      <c r="I1457" s="177"/>
      <c r="J1457" s="14"/>
      <c r="K1457" s="14" t="s">
        <v>512</v>
      </c>
      <c r="L1457" s="14"/>
      <c r="M1457" s="14"/>
      <c r="N1457" s="14"/>
      <c r="O1457" s="14"/>
      <c r="P1457" s="14"/>
      <c r="Q1457" s="14"/>
      <c r="R1457" s="198" t="n">
        <v>226173852.46</v>
      </c>
      <c r="S1457" s="198"/>
      <c r="T1457" s="198"/>
      <c r="U1457" s="198"/>
      <c r="V1457" s="198"/>
      <c r="W1457" s="198"/>
      <c r="X1457" s="198"/>
      <c r="Y1457" s="14"/>
      <c r="Z1457" s="14"/>
      <c r="AA1457" s="281" t="n">
        <v>0.182433885070165</v>
      </c>
      <c r="AB1457" s="281"/>
      <c r="AC1457" s="281"/>
      <c r="AD1457" s="281"/>
      <c r="AE1457" s="281"/>
      <c r="AF1457" s="281"/>
      <c r="AG1457" s="281"/>
      <c r="AH1457" s="14"/>
      <c r="AI1457" s="282" t="n">
        <v>1143</v>
      </c>
      <c r="AJ1457" s="282"/>
      <c r="AK1457" s="282"/>
      <c r="AL1457" s="282"/>
      <c r="AM1457" s="282"/>
      <c r="AN1457" s="282"/>
      <c r="AO1457" s="282"/>
      <c r="AP1457" s="14"/>
      <c r="AQ1457" s="14"/>
      <c r="AR1457" s="281" t="n">
        <v>0.184563216534797</v>
      </c>
      <c r="AS1457" s="281"/>
      <c r="AT1457" s="281"/>
      <c r="AU1457" s="281"/>
      <c r="AV1457" s="281"/>
      <c r="AW1457" s="281"/>
      <c r="AX1457" s="281"/>
      <c r="AY1457" s="281"/>
      <c r="AZ1457" s="14"/>
      <c r="BA1457" s="14"/>
      <c r="BB1457" s="14"/>
      <c r="BC1457" s="14"/>
      <c r="BD1457" s="14"/>
      <c r="BE1457" s="14"/>
      <c r="BF1457" s="14"/>
      <c r="BG1457" s="14"/>
      <c r="BH1457" s="177"/>
      <c r="BI1457" s="177"/>
      <c r="BJ1457" s="177"/>
      <c r="BK1457" s="1"/>
      <c r="BL1457" s="1"/>
      <c r="BM1457" s="1"/>
      <c r="BN1457" s="1"/>
      <c r="BO1457" s="1"/>
    </row>
    <row r="1458" customFormat="false" ht="12.75" hidden="false" customHeight="true" outlineLevel="0" collapsed="false">
      <c r="A1458" s="1"/>
      <c r="B1458" s="1"/>
      <c r="C1458" s="1"/>
      <c r="D1458" s="1"/>
      <c r="E1458" s="1"/>
      <c r="F1458" s="13"/>
      <c r="G1458" s="177"/>
      <c r="H1458" s="177"/>
      <c r="I1458" s="283"/>
      <c r="J1458" s="14"/>
      <c r="K1458" s="284" t="s">
        <v>90</v>
      </c>
      <c r="L1458" s="284"/>
      <c r="M1458" s="284"/>
      <c r="N1458" s="284"/>
      <c r="O1458" s="284"/>
      <c r="P1458" s="284"/>
      <c r="Q1458" s="284"/>
      <c r="R1458" s="285" t="n">
        <v>1239757912.15</v>
      </c>
      <c r="S1458" s="285"/>
      <c r="T1458" s="285"/>
      <c r="U1458" s="285"/>
      <c r="V1458" s="285"/>
      <c r="W1458" s="285"/>
      <c r="X1458" s="285"/>
      <c r="Y1458" s="284"/>
      <c r="Z1458" s="284"/>
      <c r="AA1458" s="286" t="n">
        <v>1</v>
      </c>
      <c r="AB1458" s="286"/>
      <c r="AC1458" s="286"/>
      <c r="AD1458" s="286"/>
      <c r="AE1458" s="286"/>
      <c r="AF1458" s="286"/>
      <c r="AG1458" s="286"/>
      <c r="AH1458" s="284"/>
      <c r="AI1458" s="287" t="n">
        <v>6193</v>
      </c>
      <c r="AJ1458" s="287"/>
      <c r="AK1458" s="287"/>
      <c r="AL1458" s="287"/>
      <c r="AM1458" s="287"/>
      <c r="AN1458" s="287"/>
      <c r="AO1458" s="287"/>
      <c r="AP1458" s="284"/>
      <c r="AQ1458" s="284"/>
      <c r="AR1458" s="286" t="n">
        <v>1</v>
      </c>
      <c r="AS1458" s="286"/>
      <c r="AT1458" s="286"/>
      <c r="AU1458" s="286"/>
      <c r="AV1458" s="286"/>
      <c r="AW1458" s="286"/>
      <c r="AX1458" s="286"/>
      <c r="AY1458" s="286"/>
      <c r="AZ1458" s="14"/>
      <c r="BA1458" s="14"/>
      <c r="BB1458" s="14"/>
      <c r="BC1458" s="14"/>
      <c r="BD1458" s="14"/>
      <c r="BE1458" s="14"/>
      <c r="BF1458" s="14"/>
      <c r="BG1458" s="14"/>
      <c r="BH1458" s="177"/>
      <c r="BI1458" s="177"/>
      <c r="BJ1458" s="177"/>
      <c r="BK1458" s="1"/>
      <c r="BL1458" s="1"/>
      <c r="BM1458" s="1"/>
      <c r="BN1458" s="1"/>
      <c r="BO1458" s="1"/>
    </row>
    <row r="1459" customFormat="false" ht="12.75" hidden="false" customHeight="true" outlineLevel="0" collapsed="false">
      <c r="A1459" s="1"/>
      <c r="B1459" s="1"/>
      <c r="C1459" s="1"/>
      <c r="D1459" s="1"/>
      <c r="E1459" s="1"/>
      <c r="F1459" s="13"/>
      <c r="G1459" s="177"/>
      <c r="H1459" s="177"/>
      <c r="I1459" s="283"/>
      <c r="J1459" s="14"/>
      <c r="K1459" s="14"/>
      <c r="L1459" s="14"/>
      <c r="M1459" s="14"/>
      <c r="N1459" s="14"/>
      <c r="O1459" s="14"/>
      <c r="P1459" s="14"/>
      <c r="Q1459" s="14"/>
      <c r="R1459" s="266"/>
      <c r="S1459" s="266"/>
      <c r="T1459" s="266"/>
      <c r="U1459" s="266"/>
      <c r="V1459" s="266"/>
      <c r="W1459" s="266"/>
      <c r="X1459" s="266"/>
      <c r="Y1459" s="14"/>
      <c r="Z1459" s="14"/>
      <c r="AA1459" s="289"/>
      <c r="AB1459" s="289"/>
      <c r="AC1459" s="289"/>
      <c r="AD1459" s="289"/>
      <c r="AE1459" s="289"/>
      <c r="AF1459" s="289"/>
      <c r="AG1459" s="289"/>
      <c r="AH1459" s="14"/>
      <c r="AI1459" s="290"/>
      <c r="AJ1459" s="290"/>
      <c r="AK1459" s="290"/>
      <c r="AL1459" s="290"/>
      <c r="AM1459" s="290"/>
      <c r="AN1459" s="290"/>
      <c r="AO1459" s="290"/>
      <c r="AP1459" s="14"/>
      <c r="AQ1459" s="14"/>
      <c r="AR1459" s="289"/>
      <c r="AS1459" s="289"/>
      <c r="AT1459" s="289"/>
      <c r="AU1459" s="289"/>
      <c r="AV1459" s="289"/>
      <c r="AW1459" s="289"/>
      <c r="AX1459" s="289"/>
      <c r="AY1459" s="289"/>
      <c r="AZ1459" s="14"/>
      <c r="BA1459" s="14"/>
      <c r="BB1459" s="14"/>
      <c r="BC1459" s="14"/>
      <c r="BD1459" s="14"/>
      <c r="BE1459" s="14"/>
      <c r="BF1459" s="14"/>
      <c r="BG1459" s="14"/>
      <c r="BH1459" s="177"/>
      <c r="BI1459" s="177"/>
      <c r="BJ1459" s="177"/>
      <c r="BK1459" s="1"/>
      <c r="BL1459" s="1"/>
      <c r="BM1459" s="1"/>
      <c r="BN1459" s="1"/>
      <c r="BO1459" s="1"/>
    </row>
    <row r="1460" customFormat="false" ht="12.75" hidden="false" customHeight="true" outlineLevel="0" collapsed="false">
      <c r="A1460" s="1"/>
      <c r="B1460" s="1"/>
      <c r="C1460" s="1"/>
      <c r="D1460" s="1"/>
      <c r="E1460" s="1"/>
      <c r="F1460" s="13"/>
      <c r="G1460" s="177"/>
      <c r="H1460" s="177"/>
      <c r="I1460" s="283"/>
      <c r="J1460" s="14"/>
      <c r="K1460" s="277" t="s">
        <v>513</v>
      </c>
      <c r="L1460" s="277"/>
      <c r="M1460" s="277"/>
      <c r="N1460" s="277"/>
      <c r="O1460" s="277"/>
      <c r="P1460" s="277"/>
      <c r="Q1460" s="277"/>
      <c r="R1460" s="278" t="s">
        <v>336</v>
      </c>
      <c r="S1460" s="278"/>
      <c r="T1460" s="278"/>
      <c r="U1460" s="278"/>
      <c r="V1460" s="278"/>
      <c r="W1460" s="278"/>
      <c r="X1460" s="278"/>
      <c r="Y1460" s="277"/>
      <c r="Z1460" s="277"/>
      <c r="AA1460" s="291" t="s">
        <v>463</v>
      </c>
      <c r="AB1460" s="291"/>
      <c r="AC1460" s="291"/>
      <c r="AD1460" s="291"/>
      <c r="AE1460" s="291"/>
      <c r="AF1460" s="291"/>
      <c r="AG1460" s="291"/>
      <c r="AH1460" s="277"/>
      <c r="AI1460" s="292" t="s">
        <v>464</v>
      </c>
      <c r="AJ1460" s="292"/>
      <c r="AK1460" s="292"/>
      <c r="AL1460" s="292"/>
      <c r="AM1460" s="292"/>
      <c r="AN1460" s="292"/>
      <c r="AO1460" s="292"/>
      <c r="AP1460" s="277"/>
      <c r="AQ1460" s="277"/>
      <c r="AR1460" s="291" t="s">
        <v>465</v>
      </c>
      <c r="AS1460" s="291"/>
      <c r="AT1460" s="291"/>
      <c r="AU1460" s="291"/>
      <c r="AV1460" s="291"/>
      <c r="AW1460" s="291"/>
      <c r="AX1460" s="291"/>
      <c r="AY1460" s="291"/>
      <c r="AZ1460" s="14"/>
      <c r="BA1460" s="14"/>
      <c r="BB1460" s="14"/>
      <c r="BC1460" s="14"/>
      <c r="BD1460" s="14"/>
      <c r="BE1460" s="14"/>
      <c r="BF1460" s="14"/>
      <c r="BG1460" s="14"/>
      <c r="BH1460" s="177"/>
      <c r="BI1460" s="177"/>
      <c r="BJ1460" s="177"/>
      <c r="BK1460" s="1"/>
      <c r="BL1460" s="1"/>
      <c r="BM1460" s="1"/>
      <c r="BN1460" s="1"/>
      <c r="BO1460" s="1"/>
    </row>
    <row r="1461" customFormat="false" ht="12.75" hidden="false" customHeight="true" outlineLevel="0" collapsed="false">
      <c r="A1461" s="1"/>
      <c r="B1461" s="1"/>
      <c r="C1461" s="1"/>
      <c r="D1461" s="1"/>
      <c r="E1461" s="1"/>
      <c r="F1461" s="13"/>
      <c r="G1461" s="177"/>
      <c r="H1461" s="177"/>
      <c r="I1461" s="283"/>
      <c r="J1461" s="14"/>
      <c r="K1461" s="14" t="s">
        <v>514</v>
      </c>
      <c r="L1461" s="14"/>
      <c r="M1461" s="14"/>
      <c r="N1461" s="14"/>
      <c r="O1461" s="14"/>
      <c r="P1461" s="14"/>
      <c r="Q1461" s="14"/>
      <c r="R1461" s="198" t="n">
        <v>60965907.1</v>
      </c>
      <c r="S1461" s="198"/>
      <c r="T1461" s="198"/>
      <c r="U1461" s="198"/>
      <c r="V1461" s="198"/>
      <c r="W1461" s="198"/>
      <c r="X1461" s="198"/>
      <c r="Y1461" s="14"/>
      <c r="Z1461" s="14"/>
      <c r="AA1461" s="281" t="n">
        <v>0.0491756547810792</v>
      </c>
      <c r="AB1461" s="281"/>
      <c r="AC1461" s="281"/>
      <c r="AD1461" s="281"/>
      <c r="AE1461" s="281"/>
      <c r="AF1461" s="281"/>
      <c r="AG1461" s="281"/>
      <c r="AH1461" s="14"/>
      <c r="AI1461" s="282" t="n">
        <v>489</v>
      </c>
      <c r="AJ1461" s="282"/>
      <c r="AK1461" s="282"/>
      <c r="AL1461" s="282"/>
      <c r="AM1461" s="282"/>
      <c r="AN1461" s="282"/>
      <c r="AO1461" s="282"/>
      <c r="AP1461" s="14"/>
      <c r="AQ1461" s="14"/>
      <c r="AR1461" s="281" t="n">
        <v>0.0789601162602939</v>
      </c>
      <c r="AS1461" s="281"/>
      <c r="AT1461" s="281"/>
      <c r="AU1461" s="281"/>
      <c r="AV1461" s="281"/>
      <c r="AW1461" s="281"/>
      <c r="AX1461" s="281"/>
      <c r="AY1461" s="281"/>
      <c r="AZ1461" s="14"/>
      <c r="BA1461" s="14"/>
      <c r="BB1461" s="14"/>
      <c r="BC1461" s="14"/>
      <c r="BD1461" s="14"/>
      <c r="BE1461" s="14"/>
      <c r="BF1461" s="14"/>
      <c r="BG1461" s="14"/>
      <c r="BH1461" s="177"/>
      <c r="BI1461" s="177"/>
      <c r="BJ1461" s="177"/>
      <c r="BK1461" s="1"/>
      <c r="BL1461" s="1"/>
      <c r="BM1461" s="1"/>
      <c r="BN1461" s="1"/>
      <c r="BO1461" s="1"/>
    </row>
    <row r="1462" customFormat="false" ht="12.75" hidden="false" customHeight="true" outlineLevel="0" collapsed="false">
      <c r="A1462" s="1"/>
      <c r="B1462" s="1"/>
      <c r="C1462" s="1"/>
      <c r="D1462" s="1"/>
      <c r="E1462" s="1"/>
      <c r="F1462" s="13"/>
      <c r="G1462" s="177"/>
      <c r="H1462" s="177"/>
      <c r="I1462" s="283"/>
      <c r="J1462" s="14"/>
      <c r="K1462" s="14" t="s">
        <v>515</v>
      </c>
      <c r="L1462" s="14"/>
      <c r="M1462" s="14"/>
      <c r="N1462" s="14"/>
      <c r="O1462" s="14"/>
      <c r="P1462" s="14"/>
      <c r="Q1462" s="14"/>
      <c r="R1462" s="198" t="n">
        <v>1178792005.05</v>
      </c>
      <c r="S1462" s="198"/>
      <c r="T1462" s="198"/>
      <c r="U1462" s="198"/>
      <c r="V1462" s="198"/>
      <c r="W1462" s="198"/>
      <c r="X1462" s="198"/>
      <c r="Y1462" s="14"/>
      <c r="Z1462" s="14"/>
      <c r="AA1462" s="281" t="n">
        <v>0.950824345218921</v>
      </c>
      <c r="AB1462" s="281"/>
      <c r="AC1462" s="281"/>
      <c r="AD1462" s="281"/>
      <c r="AE1462" s="281"/>
      <c r="AF1462" s="281"/>
      <c r="AG1462" s="281"/>
      <c r="AH1462" s="14"/>
      <c r="AI1462" s="282" t="n">
        <v>5704</v>
      </c>
      <c r="AJ1462" s="282"/>
      <c r="AK1462" s="282"/>
      <c r="AL1462" s="282"/>
      <c r="AM1462" s="282"/>
      <c r="AN1462" s="282"/>
      <c r="AO1462" s="282"/>
      <c r="AP1462" s="14"/>
      <c r="AQ1462" s="14"/>
      <c r="AR1462" s="281" t="n">
        <v>0.921039883739706</v>
      </c>
      <c r="AS1462" s="281"/>
      <c r="AT1462" s="281"/>
      <c r="AU1462" s="281"/>
      <c r="AV1462" s="281"/>
      <c r="AW1462" s="281"/>
      <c r="AX1462" s="281"/>
      <c r="AY1462" s="281"/>
      <c r="AZ1462" s="14"/>
      <c r="BA1462" s="14"/>
      <c r="BB1462" s="14"/>
      <c r="BC1462" s="14"/>
      <c r="BD1462" s="14"/>
      <c r="BE1462" s="14"/>
      <c r="BF1462" s="14"/>
      <c r="BG1462" s="14"/>
      <c r="BH1462" s="177"/>
      <c r="BI1462" s="177"/>
      <c r="BJ1462" s="177"/>
      <c r="BK1462" s="1"/>
      <c r="BL1462" s="1"/>
      <c r="BM1462" s="1"/>
      <c r="BN1462" s="1"/>
      <c r="BO1462" s="1"/>
    </row>
    <row r="1463" customFormat="false" ht="12.75" hidden="false" customHeight="true" outlineLevel="0" collapsed="false">
      <c r="A1463" s="1"/>
      <c r="B1463" s="1"/>
      <c r="C1463" s="1"/>
      <c r="D1463" s="1"/>
      <c r="E1463" s="1"/>
      <c r="F1463" s="13"/>
      <c r="G1463" s="177"/>
      <c r="H1463" s="177"/>
      <c r="I1463" s="283"/>
      <c r="J1463" s="14"/>
      <c r="K1463" s="14" t="s">
        <v>516</v>
      </c>
      <c r="L1463" s="14"/>
      <c r="M1463" s="14"/>
      <c r="N1463" s="14"/>
      <c r="O1463" s="14"/>
      <c r="P1463" s="14"/>
      <c r="Q1463" s="14"/>
      <c r="R1463" s="198" t="n">
        <v>0</v>
      </c>
      <c r="S1463" s="198"/>
      <c r="T1463" s="198"/>
      <c r="U1463" s="198"/>
      <c r="V1463" s="198"/>
      <c r="W1463" s="198"/>
      <c r="X1463" s="198"/>
      <c r="Y1463" s="14"/>
      <c r="Z1463" s="14"/>
      <c r="AA1463" s="281" t="n">
        <v>0</v>
      </c>
      <c r="AB1463" s="281"/>
      <c r="AC1463" s="281"/>
      <c r="AD1463" s="281"/>
      <c r="AE1463" s="281"/>
      <c r="AF1463" s="281"/>
      <c r="AG1463" s="281"/>
      <c r="AH1463" s="14"/>
      <c r="AI1463" s="282" t="n">
        <v>0</v>
      </c>
      <c r="AJ1463" s="282"/>
      <c r="AK1463" s="282"/>
      <c r="AL1463" s="282"/>
      <c r="AM1463" s="282"/>
      <c r="AN1463" s="282"/>
      <c r="AO1463" s="282"/>
      <c r="AP1463" s="14"/>
      <c r="AQ1463" s="14"/>
      <c r="AR1463" s="281" t="n">
        <v>0</v>
      </c>
      <c r="AS1463" s="281"/>
      <c r="AT1463" s="281"/>
      <c r="AU1463" s="281"/>
      <c r="AV1463" s="281"/>
      <c r="AW1463" s="281"/>
      <c r="AX1463" s="281"/>
      <c r="AY1463" s="281"/>
      <c r="AZ1463" s="14"/>
      <c r="BA1463" s="14"/>
      <c r="BB1463" s="14"/>
      <c r="BC1463" s="14"/>
      <c r="BD1463" s="14"/>
      <c r="BE1463" s="14"/>
      <c r="BF1463" s="14"/>
      <c r="BG1463" s="14"/>
      <c r="BH1463" s="177"/>
      <c r="BI1463" s="177"/>
      <c r="BJ1463" s="177"/>
      <c r="BK1463" s="1"/>
      <c r="BL1463" s="1"/>
      <c r="BM1463" s="1"/>
      <c r="BN1463" s="1"/>
      <c r="BO1463" s="1"/>
    </row>
    <row r="1464" customFormat="false" ht="12.75" hidden="false" customHeight="true" outlineLevel="0" collapsed="false">
      <c r="A1464" s="1"/>
      <c r="B1464" s="1"/>
      <c r="C1464" s="1"/>
      <c r="D1464" s="1"/>
      <c r="E1464" s="1"/>
      <c r="F1464" s="13"/>
      <c r="G1464" s="177"/>
      <c r="H1464" s="177"/>
      <c r="I1464" s="283"/>
      <c r="J1464" s="14"/>
      <c r="K1464" s="284" t="s">
        <v>90</v>
      </c>
      <c r="L1464" s="284"/>
      <c r="M1464" s="284"/>
      <c r="N1464" s="284"/>
      <c r="O1464" s="284"/>
      <c r="P1464" s="284"/>
      <c r="Q1464" s="284"/>
      <c r="R1464" s="285" t="n">
        <v>1239757912.15</v>
      </c>
      <c r="S1464" s="285"/>
      <c r="T1464" s="285"/>
      <c r="U1464" s="285"/>
      <c r="V1464" s="285"/>
      <c r="W1464" s="285"/>
      <c r="X1464" s="285"/>
      <c r="Y1464" s="284"/>
      <c r="Z1464" s="284"/>
      <c r="AA1464" s="286" t="n">
        <v>1</v>
      </c>
      <c r="AB1464" s="286"/>
      <c r="AC1464" s="286"/>
      <c r="AD1464" s="286"/>
      <c r="AE1464" s="286"/>
      <c r="AF1464" s="286"/>
      <c r="AG1464" s="286"/>
      <c r="AH1464" s="284"/>
      <c r="AI1464" s="287" t="n">
        <v>6193</v>
      </c>
      <c r="AJ1464" s="287"/>
      <c r="AK1464" s="287"/>
      <c r="AL1464" s="287"/>
      <c r="AM1464" s="287"/>
      <c r="AN1464" s="287"/>
      <c r="AO1464" s="287"/>
      <c r="AP1464" s="284"/>
      <c r="AQ1464" s="284"/>
      <c r="AR1464" s="286" t="n">
        <v>1</v>
      </c>
      <c r="AS1464" s="286"/>
      <c r="AT1464" s="286"/>
      <c r="AU1464" s="286"/>
      <c r="AV1464" s="286"/>
      <c r="AW1464" s="286"/>
      <c r="AX1464" s="286"/>
      <c r="AY1464" s="286"/>
      <c r="AZ1464" s="14"/>
      <c r="BA1464" s="14"/>
      <c r="BB1464" s="14"/>
      <c r="BC1464" s="14"/>
      <c r="BD1464" s="14"/>
      <c r="BE1464" s="14"/>
      <c r="BF1464" s="14"/>
      <c r="BG1464" s="14"/>
      <c r="BH1464" s="177"/>
      <c r="BI1464" s="177"/>
      <c r="BJ1464" s="177"/>
      <c r="BK1464" s="1"/>
      <c r="BL1464" s="1"/>
      <c r="BM1464" s="1"/>
      <c r="BN1464" s="1"/>
      <c r="BO1464" s="1"/>
    </row>
    <row r="1465" customFormat="false" ht="12.75" hidden="false" customHeight="true" outlineLevel="0" collapsed="false">
      <c r="A1465" s="1"/>
      <c r="B1465" s="1"/>
      <c r="C1465" s="1"/>
      <c r="D1465" s="1"/>
      <c r="E1465" s="1"/>
      <c r="F1465" s="13"/>
      <c r="G1465" s="177"/>
      <c r="H1465" s="177"/>
      <c r="I1465" s="283"/>
      <c r="J1465" s="14"/>
      <c r="K1465" s="14"/>
      <c r="L1465" s="14"/>
      <c r="M1465" s="14"/>
      <c r="N1465" s="14"/>
      <c r="O1465" s="14"/>
      <c r="P1465" s="14"/>
      <c r="Q1465" s="14"/>
      <c r="R1465" s="266"/>
      <c r="S1465" s="266"/>
      <c r="T1465" s="266"/>
      <c r="U1465" s="266"/>
      <c r="V1465" s="266"/>
      <c r="W1465" s="266"/>
      <c r="X1465" s="266"/>
      <c r="Y1465" s="14"/>
      <c r="Z1465" s="14"/>
      <c r="AA1465" s="289"/>
      <c r="AB1465" s="289"/>
      <c r="AC1465" s="289"/>
      <c r="AD1465" s="289"/>
      <c r="AE1465" s="289"/>
      <c r="AF1465" s="289"/>
      <c r="AG1465" s="289"/>
      <c r="AH1465" s="14"/>
      <c r="AI1465" s="290"/>
      <c r="AJ1465" s="290"/>
      <c r="AK1465" s="290"/>
      <c r="AL1465" s="290"/>
      <c r="AM1465" s="290"/>
      <c r="AN1465" s="290"/>
      <c r="AO1465" s="290"/>
      <c r="AP1465" s="14"/>
      <c r="AQ1465" s="14"/>
      <c r="AR1465" s="289"/>
      <c r="AS1465" s="289"/>
      <c r="AT1465" s="289"/>
      <c r="AU1465" s="289"/>
      <c r="AV1465" s="289"/>
      <c r="AW1465" s="289"/>
      <c r="AX1465" s="289"/>
      <c r="AY1465" s="289"/>
      <c r="AZ1465" s="14"/>
      <c r="BA1465" s="14"/>
      <c r="BB1465" s="14"/>
      <c r="BC1465" s="14"/>
      <c r="BD1465" s="14"/>
      <c r="BE1465" s="14"/>
      <c r="BF1465" s="14"/>
      <c r="BG1465" s="14"/>
      <c r="BH1465" s="177"/>
      <c r="BI1465" s="177"/>
      <c r="BJ1465" s="177"/>
      <c r="BK1465" s="1"/>
      <c r="BL1465" s="1"/>
      <c r="BM1465" s="1"/>
      <c r="BN1465" s="1"/>
      <c r="BO1465" s="1"/>
    </row>
    <row r="1466" customFormat="false" ht="12.75" hidden="false" customHeight="true" outlineLevel="0" collapsed="false">
      <c r="A1466" s="256"/>
      <c r="B1466" s="256"/>
      <c r="C1466" s="256"/>
      <c r="D1466" s="256"/>
      <c r="E1466" s="1"/>
      <c r="F1466" s="13"/>
      <c r="G1466" s="177"/>
      <c r="H1466" s="177"/>
      <c r="I1466" s="283"/>
      <c r="J1466" s="14"/>
      <c r="K1466" s="277" t="s">
        <v>517</v>
      </c>
      <c r="L1466" s="277"/>
      <c r="M1466" s="277"/>
      <c r="N1466" s="277"/>
      <c r="O1466" s="277"/>
      <c r="P1466" s="277"/>
      <c r="Q1466" s="277"/>
      <c r="R1466" s="278" t="s">
        <v>336</v>
      </c>
      <c r="S1466" s="278"/>
      <c r="T1466" s="278"/>
      <c r="U1466" s="278"/>
      <c r="V1466" s="278"/>
      <c r="W1466" s="278"/>
      <c r="X1466" s="278"/>
      <c r="Y1466" s="277"/>
      <c r="Z1466" s="277"/>
      <c r="AA1466" s="291" t="s">
        <v>463</v>
      </c>
      <c r="AB1466" s="291"/>
      <c r="AC1466" s="291"/>
      <c r="AD1466" s="291"/>
      <c r="AE1466" s="291"/>
      <c r="AF1466" s="291"/>
      <c r="AG1466" s="291"/>
      <c r="AH1466" s="277"/>
      <c r="AI1466" s="292" t="s">
        <v>464</v>
      </c>
      <c r="AJ1466" s="292"/>
      <c r="AK1466" s="292"/>
      <c r="AL1466" s="292"/>
      <c r="AM1466" s="292"/>
      <c r="AN1466" s="292"/>
      <c r="AO1466" s="292"/>
      <c r="AP1466" s="277"/>
      <c r="AQ1466" s="277"/>
      <c r="AR1466" s="291" t="s">
        <v>465</v>
      </c>
      <c r="AS1466" s="291"/>
      <c r="AT1466" s="291"/>
      <c r="AU1466" s="291"/>
      <c r="AV1466" s="291"/>
      <c r="AW1466" s="291"/>
      <c r="AX1466" s="291"/>
      <c r="AY1466" s="291"/>
      <c r="AZ1466" s="14"/>
      <c r="BA1466" s="14"/>
      <c r="BB1466" s="14"/>
      <c r="BC1466" s="14"/>
      <c r="BD1466" s="14"/>
      <c r="BE1466" s="14"/>
      <c r="BF1466" s="14"/>
      <c r="BG1466" s="14"/>
      <c r="BH1466" s="177"/>
      <c r="BI1466" s="177"/>
      <c r="BJ1466" s="177"/>
      <c r="BK1466" s="256"/>
      <c r="BL1466" s="256"/>
      <c r="BM1466" s="256"/>
      <c r="BN1466" s="256"/>
      <c r="BO1466" s="256"/>
    </row>
    <row r="1467" customFormat="false" ht="12.75" hidden="false" customHeight="true" outlineLevel="0" collapsed="false">
      <c r="A1467" s="256"/>
      <c r="B1467" s="256"/>
      <c r="C1467" s="256"/>
      <c r="D1467" s="256"/>
      <c r="E1467" s="1"/>
      <c r="F1467" s="177"/>
      <c r="G1467" s="177"/>
      <c r="H1467" s="177"/>
      <c r="I1467" s="283"/>
      <c r="J1467" s="14"/>
      <c r="K1467" s="14" t="s">
        <v>518</v>
      </c>
      <c r="L1467" s="14"/>
      <c r="M1467" s="14"/>
      <c r="N1467" s="14"/>
      <c r="O1467" s="14"/>
      <c r="P1467" s="14"/>
      <c r="Q1467" s="14"/>
      <c r="R1467" s="198" t="n">
        <v>0</v>
      </c>
      <c r="S1467" s="198"/>
      <c r="T1467" s="198"/>
      <c r="U1467" s="198"/>
      <c r="V1467" s="198"/>
      <c r="W1467" s="198"/>
      <c r="X1467" s="198"/>
      <c r="Y1467" s="14"/>
      <c r="Z1467" s="14"/>
      <c r="AA1467" s="281" t="n">
        <v>0</v>
      </c>
      <c r="AB1467" s="281"/>
      <c r="AC1467" s="281"/>
      <c r="AD1467" s="281"/>
      <c r="AE1467" s="281"/>
      <c r="AF1467" s="281"/>
      <c r="AG1467" s="281"/>
      <c r="AH1467" s="14"/>
      <c r="AI1467" s="282" t="n">
        <v>0</v>
      </c>
      <c r="AJ1467" s="282"/>
      <c r="AK1467" s="282"/>
      <c r="AL1467" s="282"/>
      <c r="AM1467" s="282"/>
      <c r="AN1467" s="282"/>
      <c r="AO1467" s="282"/>
      <c r="AP1467" s="14"/>
      <c r="AQ1467" s="14"/>
      <c r="AR1467" s="281" t="n">
        <v>0</v>
      </c>
      <c r="AS1467" s="281"/>
      <c r="AT1467" s="281"/>
      <c r="AU1467" s="281"/>
      <c r="AV1467" s="281"/>
      <c r="AW1467" s="281"/>
      <c r="AX1467" s="281"/>
      <c r="AY1467" s="281"/>
      <c r="AZ1467" s="14"/>
      <c r="BA1467" s="14"/>
      <c r="BB1467" s="14"/>
      <c r="BC1467" s="14"/>
      <c r="BD1467" s="14"/>
      <c r="BE1467" s="14"/>
      <c r="BF1467" s="14"/>
      <c r="BG1467" s="14"/>
      <c r="BH1467" s="177"/>
      <c r="BI1467" s="177"/>
      <c r="BJ1467" s="177"/>
      <c r="BK1467" s="256"/>
      <c r="BL1467" s="256"/>
      <c r="BM1467" s="256"/>
      <c r="BN1467" s="256"/>
      <c r="BO1467" s="256"/>
    </row>
    <row r="1468" customFormat="false" ht="12.75" hidden="false" customHeight="true" outlineLevel="0" collapsed="false">
      <c r="A1468" s="256"/>
      <c r="B1468" s="256"/>
      <c r="C1468" s="256"/>
      <c r="D1468" s="256"/>
      <c r="E1468" s="1"/>
      <c r="F1468" s="177"/>
      <c r="G1468" s="177"/>
      <c r="H1468" s="177"/>
      <c r="I1468" s="283"/>
      <c r="J1468" s="14"/>
      <c r="K1468" s="14" t="s">
        <v>519</v>
      </c>
      <c r="L1468" s="14"/>
      <c r="M1468" s="14"/>
      <c r="N1468" s="14"/>
      <c r="O1468" s="14"/>
      <c r="P1468" s="14"/>
      <c r="Q1468" s="14"/>
      <c r="R1468" s="198" t="n">
        <v>86151023.72</v>
      </c>
      <c r="S1468" s="198"/>
      <c r="T1468" s="198"/>
      <c r="U1468" s="198"/>
      <c r="V1468" s="198"/>
      <c r="W1468" s="198"/>
      <c r="X1468" s="198"/>
      <c r="Y1468" s="14"/>
      <c r="Z1468" s="14"/>
      <c r="AA1468" s="281" t="n">
        <v>0.0694901987522678</v>
      </c>
      <c r="AB1468" s="281"/>
      <c r="AC1468" s="281"/>
      <c r="AD1468" s="281"/>
      <c r="AE1468" s="281"/>
      <c r="AF1468" s="281"/>
      <c r="AG1468" s="281"/>
      <c r="AH1468" s="14"/>
      <c r="AI1468" s="282" t="n">
        <v>360</v>
      </c>
      <c r="AJ1468" s="282"/>
      <c r="AK1468" s="282"/>
      <c r="AL1468" s="282"/>
      <c r="AM1468" s="282"/>
      <c r="AN1468" s="282"/>
      <c r="AO1468" s="282"/>
      <c r="AP1468" s="14"/>
      <c r="AQ1468" s="14"/>
      <c r="AR1468" s="281" t="n">
        <v>0.0581301469400937</v>
      </c>
      <c r="AS1468" s="281"/>
      <c r="AT1468" s="281"/>
      <c r="AU1468" s="281"/>
      <c r="AV1468" s="281"/>
      <c r="AW1468" s="281"/>
      <c r="AX1468" s="281"/>
      <c r="AY1468" s="281"/>
      <c r="AZ1468" s="14"/>
      <c r="BA1468" s="14"/>
      <c r="BB1468" s="14"/>
      <c r="BC1468" s="14"/>
      <c r="BD1468" s="14"/>
      <c r="BE1468" s="14"/>
      <c r="BF1468" s="14"/>
      <c r="BG1468" s="14"/>
      <c r="BH1468" s="177"/>
      <c r="BI1468" s="177"/>
      <c r="BJ1468" s="177"/>
      <c r="BK1468" s="256"/>
      <c r="BL1468" s="256"/>
      <c r="BM1468" s="256"/>
      <c r="BN1468" s="256"/>
      <c r="BO1468" s="256"/>
    </row>
    <row r="1469" customFormat="false" ht="12.75" hidden="false" customHeight="true" outlineLevel="0" collapsed="false">
      <c r="A1469" s="256"/>
      <c r="B1469" s="256"/>
      <c r="C1469" s="256"/>
      <c r="D1469" s="256"/>
      <c r="E1469" s="1"/>
      <c r="F1469" s="177"/>
      <c r="G1469" s="177"/>
      <c r="H1469" s="177"/>
      <c r="I1469" s="283"/>
      <c r="J1469" s="14"/>
      <c r="K1469" s="14" t="s">
        <v>520</v>
      </c>
      <c r="L1469" s="14"/>
      <c r="M1469" s="14"/>
      <c r="N1469" s="14"/>
      <c r="O1469" s="14"/>
      <c r="P1469" s="14"/>
      <c r="Q1469" s="14"/>
      <c r="R1469" s="198" t="n">
        <v>204543940.79</v>
      </c>
      <c r="S1469" s="198"/>
      <c r="T1469" s="198"/>
      <c r="U1469" s="198"/>
      <c r="V1469" s="198"/>
      <c r="W1469" s="198"/>
      <c r="X1469" s="198"/>
      <c r="Y1469" s="14"/>
      <c r="Z1469" s="14"/>
      <c r="AA1469" s="281" t="n">
        <v>0.164987001724617</v>
      </c>
      <c r="AB1469" s="281"/>
      <c r="AC1469" s="281"/>
      <c r="AD1469" s="281"/>
      <c r="AE1469" s="281"/>
      <c r="AF1469" s="281"/>
      <c r="AG1469" s="281"/>
      <c r="AH1469" s="14"/>
      <c r="AI1469" s="282" t="n">
        <v>881</v>
      </c>
      <c r="AJ1469" s="282"/>
      <c r="AK1469" s="282"/>
      <c r="AL1469" s="282"/>
      <c r="AM1469" s="282"/>
      <c r="AN1469" s="282"/>
      <c r="AO1469" s="282"/>
      <c r="AP1469" s="14"/>
      <c r="AQ1469" s="14"/>
      <c r="AR1469" s="281" t="n">
        <v>0.14225738737284</v>
      </c>
      <c r="AS1469" s="281"/>
      <c r="AT1469" s="281"/>
      <c r="AU1469" s="281"/>
      <c r="AV1469" s="281"/>
      <c r="AW1469" s="281"/>
      <c r="AX1469" s="281"/>
      <c r="AY1469" s="281"/>
      <c r="AZ1469" s="14"/>
      <c r="BA1469" s="14"/>
      <c r="BB1469" s="14"/>
      <c r="BC1469" s="14"/>
      <c r="BD1469" s="14"/>
      <c r="BE1469" s="14"/>
      <c r="BF1469" s="14"/>
      <c r="BG1469" s="14"/>
      <c r="BH1469" s="177"/>
      <c r="BI1469" s="177"/>
      <c r="BJ1469" s="177"/>
      <c r="BK1469" s="256"/>
      <c r="BL1469" s="256"/>
      <c r="BM1469" s="256"/>
      <c r="BN1469" s="256"/>
      <c r="BO1469" s="256"/>
    </row>
    <row r="1470" customFormat="false" ht="12.75" hidden="false" customHeight="true" outlineLevel="0" collapsed="false">
      <c r="A1470" s="256"/>
      <c r="B1470" s="256"/>
      <c r="C1470" s="256"/>
      <c r="D1470" s="256"/>
      <c r="E1470" s="1"/>
      <c r="F1470" s="177"/>
      <c r="G1470" s="177"/>
      <c r="H1470" s="177"/>
      <c r="I1470" s="283"/>
      <c r="J1470" s="14"/>
      <c r="K1470" s="14" t="s">
        <v>521</v>
      </c>
      <c r="L1470" s="14"/>
      <c r="M1470" s="14"/>
      <c r="N1470" s="14"/>
      <c r="O1470" s="14"/>
      <c r="P1470" s="14"/>
      <c r="Q1470" s="14"/>
      <c r="R1470" s="198" t="n">
        <v>441997701.6</v>
      </c>
      <c r="S1470" s="198"/>
      <c r="T1470" s="198"/>
      <c r="U1470" s="198"/>
      <c r="V1470" s="198"/>
      <c r="W1470" s="198"/>
      <c r="X1470" s="198"/>
      <c r="Y1470" s="14"/>
      <c r="Z1470" s="14"/>
      <c r="AA1470" s="281" t="n">
        <v>0.35651936339207</v>
      </c>
      <c r="AB1470" s="281"/>
      <c r="AC1470" s="281"/>
      <c r="AD1470" s="281"/>
      <c r="AE1470" s="281"/>
      <c r="AF1470" s="281"/>
      <c r="AG1470" s="281"/>
      <c r="AH1470" s="14"/>
      <c r="AI1470" s="282" t="n">
        <v>2249</v>
      </c>
      <c r="AJ1470" s="282"/>
      <c r="AK1470" s="282"/>
      <c r="AL1470" s="282"/>
      <c r="AM1470" s="282"/>
      <c r="AN1470" s="282"/>
      <c r="AO1470" s="282"/>
      <c r="AP1470" s="14"/>
      <c r="AQ1470" s="14"/>
      <c r="AR1470" s="281" t="n">
        <v>0.363151945745196</v>
      </c>
      <c r="AS1470" s="281"/>
      <c r="AT1470" s="281"/>
      <c r="AU1470" s="281"/>
      <c r="AV1470" s="281"/>
      <c r="AW1470" s="281"/>
      <c r="AX1470" s="281"/>
      <c r="AY1470" s="281"/>
      <c r="AZ1470" s="14"/>
      <c r="BA1470" s="14"/>
      <c r="BB1470" s="14"/>
      <c r="BC1470" s="14"/>
      <c r="BD1470" s="14"/>
      <c r="BE1470" s="14"/>
      <c r="BF1470" s="14"/>
      <c r="BG1470" s="14"/>
      <c r="BH1470" s="177"/>
      <c r="BI1470" s="177"/>
      <c r="BJ1470" s="177"/>
      <c r="BK1470" s="256"/>
      <c r="BL1470" s="256"/>
      <c r="BM1470" s="256"/>
      <c r="BN1470" s="256"/>
      <c r="BO1470" s="256"/>
    </row>
    <row r="1471" customFormat="false" ht="12.75" hidden="false" customHeight="true" outlineLevel="0" collapsed="false">
      <c r="A1471" s="256"/>
      <c r="B1471" s="256"/>
      <c r="C1471" s="256"/>
      <c r="D1471" s="256"/>
      <c r="E1471" s="1"/>
      <c r="F1471" s="177"/>
      <c r="G1471" s="177"/>
      <c r="H1471" s="177"/>
      <c r="I1471" s="283"/>
      <c r="J1471" s="14"/>
      <c r="K1471" s="14" t="s">
        <v>522</v>
      </c>
      <c r="L1471" s="14"/>
      <c r="M1471" s="14"/>
      <c r="N1471" s="14"/>
      <c r="O1471" s="14"/>
      <c r="P1471" s="14"/>
      <c r="Q1471" s="14"/>
      <c r="R1471" s="198" t="n">
        <v>213038735.92</v>
      </c>
      <c r="S1471" s="198"/>
      <c r="T1471" s="198"/>
      <c r="U1471" s="198"/>
      <c r="V1471" s="198"/>
      <c r="W1471" s="198"/>
      <c r="X1471" s="198"/>
      <c r="Y1471" s="14"/>
      <c r="Z1471" s="14"/>
      <c r="AA1471" s="281" t="n">
        <v>0.171838980684984</v>
      </c>
      <c r="AB1471" s="281"/>
      <c r="AC1471" s="281"/>
      <c r="AD1471" s="281"/>
      <c r="AE1471" s="281"/>
      <c r="AF1471" s="281"/>
      <c r="AG1471" s="281"/>
      <c r="AH1471" s="14"/>
      <c r="AI1471" s="282" t="n">
        <v>1050</v>
      </c>
      <c r="AJ1471" s="282"/>
      <c r="AK1471" s="282"/>
      <c r="AL1471" s="282"/>
      <c r="AM1471" s="282"/>
      <c r="AN1471" s="282"/>
      <c r="AO1471" s="282"/>
      <c r="AP1471" s="14"/>
      <c r="AQ1471" s="14"/>
      <c r="AR1471" s="281" t="n">
        <v>0.169546261908607</v>
      </c>
      <c r="AS1471" s="281"/>
      <c r="AT1471" s="281"/>
      <c r="AU1471" s="281"/>
      <c r="AV1471" s="281"/>
      <c r="AW1471" s="281"/>
      <c r="AX1471" s="281"/>
      <c r="AY1471" s="281"/>
      <c r="AZ1471" s="14"/>
      <c r="BA1471" s="14"/>
      <c r="BB1471" s="14"/>
      <c r="BC1471" s="14"/>
      <c r="BD1471" s="14"/>
      <c r="BE1471" s="14"/>
      <c r="BF1471" s="14"/>
      <c r="BG1471" s="14"/>
      <c r="BH1471" s="177"/>
      <c r="BI1471" s="177"/>
      <c r="BJ1471" s="177"/>
      <c r="BK1471" s="256"/>
      <c r="BL1471" s="256"/>
      <c r="BM1471" s="256"/>
      <c r="BN1471" s="256"/>
      <c r="BO1471" s="256"/>
    </row>
    <row r="1472" customFormat="false" ht="12.75" hidden="false" customHeight="true" outlineLevel="0" collapsed="false">
      <c r="A1472" s="256"/>
      <c r="B1472" s="256"/>
      <c r="C1472" s="256"/>
      <c r="D1472" s="256"/>
      <c r="E1472" s="1"/>
      <c r="F1472" s="177"/>
      <c r="G1472" s="177"/>
      <c r="H1472" s="177"/>
      <c r="I1472" s="283"/>
      <c r="J1472" s="14"/>
      <c r="K1472" s="14" t="s">
        <v>523</v>
      </c>
      <c r="L1472" s="14"/>
      <c r="M1472" s="14"/>
      <c r="N1472" s="14"/>
      <c r="O1472" s="14"/>
      <c r="P1472" s="14"/>
      <c r="Q1472" s="14"/>
      <c r="R1472" s="198" t="n">
        <v>102922672.64</v>
      </c>
      <c r="S1472" s="198"/>
      <c r="T1472" s="198"/>
      <c r="U1472" s="198"/>
      <c r="V1472" s="198"/>
      <c r="W1472" s="198"/>
      <c r="X1472" s="198"/>
      <c r="Y1472" s="14"/>
      <c r="Z1472" s="14"/>
      <c r="AA1472" s="281" t="n">
        <v>0.0830183632073061</v>
      </c>
      <c r="AB1472" s="281"/>
      <c r="AC1472" s="281"/>
      <c r="AD1472" s="281"/>
      <c r="AE1472" s="281"/>
      <c r="AF1472" s="281"/>
      <c r="AG1472" s="281"/>
      <c r="AH1472" s="14"/>
      <c r="AI1472" s="282" t="n">
        <v>628</v>
      </c>
      <c r="AJ1472" s="282"/>
      <c r="AK1472" s="282"/>
      <c r="AL1472" s="282"/>
      <c r="AM1472" s="282"/>
      <c r="AN1472" s="282"/>
      <c r="AO1472" s="282"/>
      <c r="AP1472" s="14"/>
      <c r="AQ1472" s="14"/>
      <c r="AR1472" s="281" t="n">
        <v>0.101404811884386</v>
      </c>
      <c r="AS1472" s="281"/>
      <c r="AT1472" s="281"/>
      <c r="AU1472" s="281"/>
      <c r="AV1472" s="281"/>
      <c r="AW1472" s="281"/>
      <c r="AX1472" s="281"/>
      <c r="AY1472" s="281"/>
      <c r="AZ1472" s="14"/>
      <c r="BA1472" s="14"/>
      <c r="BB1472" s="14"/>
      <c r="BC1472" s="14"/>
      <c r="BD1472" s="14"/>
      <c r="BE1472" s="14"/>
      <c r="BF1472" s="14"/>
      <c r="BG1472" s="14"/>
      <c r="BH1472" s="177"/>
      <c r="BI1472" s="177"/>
      <c r="BJ1472" s="177"/>
      <c r="BK1472" s="256"/>
      <c r="BL1472" s="256"/>
      <c r="BM1472" s="256"/>
      <c r="BN1472" s="256"/>
      <c r="BO1472" s="256"/>
    </row>
    <row r="1473" customFormat="false" ht="12.75" hidden="false" customHeight="true" outlineLevel="0" collapsed="false">
      <c r="A1473" s="256"/>
      <c r="B1473" s="256"/>
      <c r="C1473" s="256"/>
      <c r="D1473" s="256"/>
      <c r="E1473" s="1"/>
      <c r="F1473" s="177"/>
      <c r="G1473" s="177"/>
      <c r="H1473" s="177"/>
      <c r="I1473" s="283"/>
      <c r="J1473" s="14"/>
      <c r="K1473" s="14" t="s">
        <v>524</v>
      </c>
      <c r="L1473" s="14"/>
      <c r="M1473" s="14"/>
      <c r="N1473" s="14"/>
      <c r="O1473" s="14"/>
      <c r="P1473" s="14"/>
      <c r="Q1473" s="14"/>
      <c r="R1473" s="198" t="n">
        <v>31918730.82</v>
      </c>
      <c r="S1473" s="198"/>
      <c r="T1473" s="198"/>
      <c r="U1473" s="198"/>
      <c r="V1473" s="198"/>
      <c r="W1473" s="198"/>
      <c r="X1473" s="198"/>
      <c r="Y1473" s="14"/>
      <c r="Z1473" s="14"/>
      <c r="AA1473" s="281" t="n">
        <v>0.0257459383861856</v>
      </c>
      <c r="AB1473" s="281"/>
      <c r="AC1473" s="281"/>
      <c r="AD1473" s="281"/>
      <c r="AE1473" s="281"/>
      <c r="AF1473" s="281"/>
      <c r="AG1473" s="281"/>
      <c r="AH1473" s="14"/>
      <c r="AI1473" s="282" t="n">
        <v>140</v>
      </c>
      <c r="AJ1473" s="282"/>
      <c r="AK1473" s="282"/>
      <c r="AL1473" s="282"/>
      <c r="AM1473" s="282"/>
      <c r="AN1473" s="282"/>
      <c r="AO1473" s="282"/>
      <c r="AP1473" s="14"/>
      <c r="AQ1473" s="14"/>
      <c r="AR1473" s="281" t="n">
        <v>0.0226061682544809</v>
      </c>
      <c r="AS1473" s="281"/>
      <c r="AT1473" s="281"/>
      <c r="AU1473" s="281"/>
      <c r="AV1473" s="281"/>
      <c r="AW1473" s="281"/>
      <c r="AX1473" s="281"/>
      <c r="AY1473" s="281"/>
      <c r="AZ1473" s="14"/>
      <c r="BA1473" s="14"/>
      <c r="BB1473" s="14"/>
      <c r="BC1473" s="14"/>
      <c r="BD1473" s="14"/>
      <c r="BE1473" s="14"/>
      <c r="BF1473" s="14"/>
      <c r="BG1473" s="14"/>
      <c r="BH1473" s="177"/>
      <c r="BI1473" s="177"/>
      <c r="BJ1473" s="177"/>
      <c r="BK1473" s="256"/>
      <c r="BL1473" s="256"/>
      <c r="BM1473" s="256"/>
      <c r="BN1473" s="256"/>
      <c r="BO1473" s="256"/>
    </row>
    <row r="1474" customFormat="false" ht="12.75" hidden="false" customHeight="true" outlineLevel="0" collapsed="false">
      <c r="A1474" s="288"/>
      <c r="B1474" s="288"/>
      <c r="C1474" s="288"/>
      <c r="D1474" s="288"/>
      <c r="E1474" s="1"/>
      <c r="F1474" s="177"/>
      <c r="G1474" s="177"/>
      <c r="H1474" s="177"/>
      <c r="I1474" s="283"/>
      <c r="J1474" s="14"/>
      <c r="K1474" s="14" t="s">
        <v>525</v>
      </c>
      <c r="L1474" s="14"/>
      <c r="M1474" s="14"/>
      <c r="N1474" s="14"/>
      <c r="O1474" s="14"/>
      <c r="P1474" s="14"/>
      <c r="Q1474" s="14"/>
      <c r="R1474" s="198" t="n">
        <v>89869071.7900001</v>
      </c>
      <c r="S1474" s="198"/>
      <c r="T1474" s="198"/>
      <c r="U1474" s="198"/>
      <c r="V1474" s="198"/>
      <c r="W1474" s="198"/>
      <c r="X1474" s="198"/>
      <c r="Y1474" s="14"/>
      <c r="Z1474" s="14"/>
      <c r="AA1474" s="281" t="n">
        <v>0.0724892101185693</v>
      </c>
      <c r="AB1474" s="281"/>
      <c r="AC1474" s="281"/>
      <c r="AD1474" s="281"/>
      <c r="AE1474" s="281"/>
      <c r="AF1474" s="281"/>
      <c r="AG1474" s="281"/>
      <c r="AH1474" s="14"/>
      <c r="AI1474" s="282" t="n">
        <v>499</v>
      </c>
      <c r="AJ1474" s="282"/>
      <c r="AK1474" s="282"/>
      <c r="AL1474" s="282"/>
      <c r="AM1474" s="282"/>
      <c r="AN1474" s="282"/>
      <c r="AO1474" s="282"/>
      <c r="AP1474" s="14"/>
      <c r="AQ1474" s="14"/>
      <c r="AR1474" s="281" t="n">
        <v>0.0805748425641854</v>
      </c>
      <c r="AS1474" s="281"/>
      <c r="AT1474" s="281"/>
      <c r="AU1474" s="281"/>
      <c r="AV1474" s="281"/>
      <c r="AW1474" s="281"/>
      <c r="AX1474" s="281"/>
      <c r="AY1474" s="281"/>
      <c r="AZ1474" s="14"/>
      <c r="BA1474" s="14"/>
      <c r="BB1474" s="14"/>
      <c r="BC1474" s="14"/>
      <c r="BD1474" s="14"/>
      <c r="BE1474" s="14"/>
      <c r="BF1474" s="14"/>
      <c r="BG1474" s="14"/>
      <c r="BH1474" s="177"/>
      <c r="BI1474" s="177"/>
      <c r="BJ1474" s="177"/>
      <c r="BK1474" s="288"/>
      <c r="BL1474" s="288"/>
      <c r="BM1474" s="288"/>
      <c r="BN1474" s="288"/>
      <c r="BO1474" s="288"/>
    </row>
    <row r="1475" customFormat="false" ht="12.75" hidden="false" customHeight="true" outlineLevel="0" collapsed="false">
      <c r="A1475" s="288"/>
      <c r="B1475" s="288"/>
      <c r="C1475" s="288"/>
      <c r="D1475" s="288"/>
      <c r="E1475" s="1"/>
      <c r="F1475" s="177"/>
      <c r="G1475" s="177"/>
      <c r="H1475" s="177"/>
      <c r="I1475" s="283"/>
      <c r="J1475" s="14"/>
      <c r="K1475" s="14" t="s">
        <v>526</v>
      </c>
      <c r="L1475" s="14"/>
      <c r="M1475" s="14"/>
      <c r="N1475" s="14"/>
      <c r="O1475" s="14"/>
      <c r="P1475" s="14"/>
      <c r="Q1475" s="14"/>
      <c r="R1475" s="198" t="n">
        <v>22427379.36</v>
      </c>
      <c r="S1475" s="198"/>
      <c r="T1475" s="198"/>
      <c r="U1475" s="198"/>
      <c r="V1475" s="198"/>
      <c r="W1475" s="198"/>
      <c r="X1475" s="198"/>
      <c r="Y1475" s="14"/>
      <c r="Z1475" s="14"/>
      <c r="AA1475" s="281" t="n">
        <v>0.0180901280324207</v>
      </c>
      <c r="AB1475" s="281"/>
      <c r="AC1475" s="281"/>
      <c r="AD1475" s="281"/>
      <c r="AE1475" s="281"/>
      <c r="AF1475" s="281"/>
      <c r="AG1475" s="281"/>
      <c r="AH1475" s="14"/>
      <c r="AI1475" s="282" t="n">
        <v>126</v>
      </c>
      <c r="AJ1475" s="282"/>
      <c r="AK1475" s="282"/>
      <c r="AL1475" s="282"/>
      <c r="AM1475" s="282"/>
      <c r="AN1475" s="282"/>
      <c r="AO1475" s="282"/>
      <c r="AP1475" s="14"/>
      <c r="AQ1475" s="14"/>
      <c r="AR1475" s="281" t="n">
        <v>0.0203455514290328</v>
      </c>
      <c r="AS1475" s="281"/>
      <c r="AT1475" s="281"/>
      <c r="AU1475" s="281"/>
      <c r="AV1475" s="281"/>
      <c r="AW1475" s="281"/>
      <c r="AX1475" s="281"/>
      <c r="AY1475" s="281"/>
      <c r="AZ1475" s="14"/>
      <c r="BA1475" s="14"/>
      <c r="BB1475" s="14"/>
      <c r="BC1475" s="14"/>
      <c r="BD1475" s="14"/>
      <c r="BE1475" s="14"/>
      <c r="BF1475" s="14"/>
      <c r="BG1475" s="14"/>
      <c r="BH1475" s="177"/>
      <c r="BI1475" s="177"/>
      <c r="BJ1475" s="177"/>
      <c r="BK1475" s="288"/>
      <c r="BL1475" s="288"/>
      <c r="BM1475" s="288"/>
      <c r="BN1475" s="288"/>
      <c r="BO1475" s="288"/>
    </row>
    <row r="1476" customFormat="false" ht="12.75" hidden="false" customHeight="true" outlineLevel="0" collapsed="false">
      <c r="A1476" s="288"/>
      <c r="B1476" s="288"/>
      <c r="C1476" s="288"/>
      <c r="D1476" s="288"/>
      <c r="E1476" s="1"/>
      <c r="F1476" s="177"/>
      <c r="G1476" s="177"/>
      <c r="H1476" s="177"/>
      <c r="I1476" s="283"/>
      <c r="J1476" s="14"/>
      <c r="K1476" s="14" t="s">
        <v>527</v>
      </c>
      <c r="L1476" s="14"/>
      <c r="M1476" s="14"/>
      <c r="N1476" s="14"/>
      <c r="O1476" s="14"/>
      <c r="P1476" s="14"/>
      <c r="Q1476" s="14"/>
      <c r="R1476" s="198" t="n">
        <v>2901138.21</v>
      </c>
      <c r="S1476" s="198"/>
      <c r="T1476" s="198"/>
      <c r="U1476" s="198"/>
      <c r="V1476" s="198"/>
      <c r="W1476" s="198"/>
      <c r="X1476" s="198"/>
      <c r="Y1476" s="14"/>
      <c r="Z1476" s="14"/>
      <c r="AA1476" s="281" t="n">
        <v>0.00234008444839753</v>
      </c>
      <c r="AB1476" s="281"/>
      <c r="AC1476" s="281"/>
      <c r="AD1476" s="281"/>
      <c r="AE1476" s="281"/>
      <c r="AF1476" s="281"/>
      <c r="AG1476" s="281"/>
      <c r="AH1476" s="14"/>
      <c r="AI1476" s="282" t="n">
        <v>15</v>
      </c>
      <c r="AJ1476" s="282"/>
      <c r="AK1476" s="282"/>
      <c r="AL1476" s="282"/>
      <c r="AM1476" s="282"/>
      <c r="AN1476" s="282"/>
      <c r="AO1476" s="282"/>
      <c r="AP1476" s="14"/>
      <c r="AQ1476" s="14"/>
      <c r="AR1476" s="281" t="n">
        <v>0.00242208945583724</v>
      </c>
      <c r="AS1476" s="281"/>
      <c r="AT1476" s="281"/>
      <c r="AU1476" s="281"/>
      <c r="AV1476" s="281"/>
      <c r="AW1476" s="281"/>
      <c r="AX1476" s="281"/>
      <c r="AY1476" s="281"/>
      <c r="AZ1476" s="14"/>
      <c r="BA1476" s="14"/>
      <c r="BB1476" s="14"/>
      <c r="BC1476" s="14"/>
      <c r="BD1476" s="14"/>
      <c r="BE1476" s="14"/>
      <c r="BF1476" s="14"/>
      <c r="BG1476" s="14"/>
      <c r="BH1476" s="177"/>
      <c r="BI1476" s="177"/>
      <c r="BJ1476" s="177"/>
      <c r="BK1476" s="288"/>
      <c r="BL1476" s="288"/>
      <c r="BM1476" s="288"/>
      <c r="BN1476" s="288"/>
      <c r="BO1476" s="288"/>
    </row>
    <row r="1477" customFormat="false" ht="12.75" hidden="false" customHeight="true" outlineLevel="0" collapsed="false">
      <c r="A1477" s="288"/>
      <c r="B1477" s="288"/>
      <c r="C1477" s="288"/>
      <c r="D1477" s="288"/>
      <c r="E1477" s="1"/>
      <c r="F1477" s="177"/>
      <c r="G1477" s="177"/>
      <c r="H1477" s="177"/>
      <c r="I1477" s="283"/>
      <c r="J1477" s="14"/>
      <c r="K1477" s="14" t="s">
        <v>528</v>
      </c>
      <c r="L1477" s="14"/>
      <c r="M1477" s="14"/>
      <c r="N1477" s="14"/>
      <c r="O1477" s="14"/>
      <c r="P1477" s="14"/>
      <c r="Q1477" s="14"/>
      <c r="R1477" s="198" t="n">
        <v>43987517.3</v>
      </c>
      <c r="S1477" s="198"/>
      <c r="T1477" s="198"/>
      <c r="U1477" s="198"/>
      <c r="V1477" s="198"/>
      <c r="W1477" s="198"/>
      <c r="X1477" s="198"/>
      <c r="Y1477" s="14"/>
      <c r="Z1477" s="14"/>
      <c r="AA1477" s="281" t="n">
        <v>0.0354807312531819</v>
      </c>
      <c r="AB1477" s="281"/>
      <c r="AC1477" s="281"/>
      <c r="AD1477" s="281"/>
      <c r="AE1477" s="281"/>
      <c r="AF1477" s="281"/>
      <c r="AG1477" s="281"/>
      <c r="AH1477" s="14"/>
      <c r="AI1477" s="282" t="n">
        <v>245</v>
      </c>
      <c r="AJ1477" s="282"/>
      <c r="AK1477" s="282"/>
      <c r="AL1477" s="282"/>
      <c r="AM1477" s="282"/>
      <c r="AN1477" s="282"/>
      <c r="AO1477" s="282"/>
      <c r="AP1477" s="14"/>
      <c r="AQ1477" s="14"/>
      <c r="AR1477" s="281" t="n">
        <v>0.0395607944453415</v>
      </c>
      <c r="AS1477" s="281"/>
      <c r="AT1477" s="281"/>
      <c r="AU1477" s="281"/>
      <c r="AV1477" s="281"/>
      <c r="AW1477" s="281"/>
      <c r="AX1477" s="281"/>
      <c r="AY1477" s="281"/>
      <c r="AZ1477" s="14"/>
      <c r="BA1477" s="14"/>
      <c r="BB1477" s="14"/>
      <c r="BC1477" s="14"/>
      <c r="BD1477" s="14"/>
      <c r="BE1477" s="14"/>
      <c r="BF1477" s="14"/>
      <c r="BG1477" s="14"/>
      <c r="BH1477" s="177"/>
      <c r="BI1477" s="177"/>
      <c r="BJ1477" s="177"/>
      <c r="BK1477" s="288"/>
      <c r="BL1477" s="288"/>
      <c r="BM1477" s="288"/>
      <c r="BN1477" s="288"/>
      <c r="BO1477" s="288"/>
    </row>
    <row r="1478" customFormat="false" ht="12.75" hidden="false" customHeight="true" outlineLevel="0" collapsed="false">
      <c r="A1478" s="288"/>
      <c r="B1478" s="288"/>
      <c r="C1478" s="288"/>
      <c r="D1478" s="288"/>
      <c r="E1478" s="1"/>
      <c r="F1478" s="13"/>
      <c r="G1478" s="13"/>
      <c r="H1478" s="13"/>
      <c r="I1478" s="283"/>
      <c r="J1478" s="14"/>
      <c r="K1478" s="284" t="s">
        <v>90</v>
      </c>
      <c r="L1478" s="284"/>
      <c r="M1478" s="284"/>
      <c r="N1478" s="284"/>
      <c r="O1478" s="284"/>
      <c r="P1478" s="284"/>
      <c r="Q1478" s="284"/>
      <c r="R1478" s="285" t="n">
        <v>1239757912.15</v>
      </c>
      <c r="S1478" s="285"/>
      <c r="T1478" s="285"/>
      <c r="U1478" s="285"/>
      <c r="V1478" s="285"/>
      <c r="W1478" s="285"/>
      <c r="X1478" s="285"/>
      <c r="Y1478" s="284"/>
      <c r="Z1478" s="284"/>
      <c r="AA1478" s="286" t="n">
        <v>1</v>
      </c>
      <c r="AB1478" s="286"/>
      <c r="AC1478" s="286"/>
      <c r="AD1478" s="286"/>
      <c r="AE1478" s="286"/>
      <c r="AF1478" s="286"/>
      <c r="AG1478" s="286"/>
      <c r="AH1478" s="284"/>
      <c r="AI1478" s="287" t="n">
        <v>6193</v>
      </c>
      <c r="AJ1478" s="287"/>
      <c r="AK1478" s="287"/>
      <c r="AL1478" s="287"/>
      <c r="AM1478" s="287"/>
      <c r="AN1478" s="287"/>
      <c r="AO1478" s="287"/>
      <c r="AP1478" s="284"/>
      <c r="AQ1478" s="284"/>
      <c r="AR1478" s="286" t="n">
        <v>1</v>
      </c>
      <c r="AS1478" s="286"/>
      <c r="AT1478" s="286"/>
      <c r="AU1478" s="286"/>
      <c r="AV1478" s="286"/>
      <c r="AW1478" s="286"/>
      <c r="AX1478" s="286"/>
      <c r="AY1478" s="286"/>
      <c r="AZ1478" s="14"/>
      <c r="BA1478" s="14"/>
      <c r="BB1478" s="14"/>
      <c r="BC1478" s="14"/>
      <c r="BD1478" s="14"/>
      <c r="BE1478" s="123"/>
      <c r="BF1478" s="123"/>
      <c r="BG1478" s="123"/>
      <c r="BH1478" s="123"/>
      <c r="BI1478" s="123"/>
      <c r="BJ1478" s="123"/>
      <c r="BK1478" s="288"/>
      <c r="BL1478" s="288"/>
      <c r="BM1478" s="288"/>
      <c r="BN1478" s="288"/>
      <c r="BO1478" s="288"/>
    </row>
    <row r="1479" customFormat="false" ht="12.75" hidden="false" customHeight="true" outlineLevel="0" collapsed="false">
      <c r="A1479" s="288"/>
      <c r="B1479" s="288"/>
      <c r="C1479" s="288"/>
      <c r="D1479" s="288"/>
      <c r="E1479" s="1"/>
      <c r="F1479" s="13"/>
      <c r="G1479" s="13"/>
      <c r="H1479" s="13"/>
      <c r="I1479" s="283"/>
      <c r="J1479" s="14"/>
      <c r="K1479" s="14"/>
      <c r="L1479" s="14"/>
      <c r="M1479" s="14"/>
      <c r="N1479" s="14"/>
      <c r="O1479" s="14"/>
      <c r="P1479" s="14"/>
      <c r="Q1479" s="14"/>
      <c r="R1479" s="266"/>
      <c r="S1479" s="266"/>
      <c r="T1479" s="266"/>
      <c r="U1479" s="266"/>
      <c r="V1479" s="266"/>
      <c r="W1479" s="266"/>
      <c r="X1479" s="266"/>
      <c r="Y1479" s="14"/>
      <c r="Z1479" s="14"/>
      <c r="AA1479" s="289"/>
      <c r="AB1479" s="289"/>
      <c r="AC1479" s="289"/>
      <c r="AD1479" s="289"/>
      <c r="AE1479" s="289"/>
      <c r="AF1479" s="289"/>
      <c r="AG1479" s="289"/>
      <c r="AH1479" s="14"/>
      <c r="AI1479" s="290"/>
      <c r="AJ1479" s="290"/>
      <c r="AK1479" s="290"/>
      <c r="AL1479" s="290"/>
      <c r="AM1479" s="290"/>
      <c r="AN1479" s="290"/>
      <c r="AO1479" s="290"/>
      <c r="AP1479" s="14"/>
      <c r="AQ1479" s="14"/>
      <c r="AR1479" s="289"/>
      <c r="AS1479" s="289"/>
      <c r="AT1479" s="289"/>
      <c r="AU1479" s="289"/>
      <c r="AV1479" s="289"/>
      <c r="AW1479" s="289"/>
      <c r="AX1479" s="289"/>
      <c r="AY1479" s="289"/>
      <c r="AZ1479" s="14"/>
      <c r="BA1479" s="14"/>
      <c r="BB1479" s="14"/>
      <c r="BC1479" s="14"/>
      <c r="BD1479" s="14"/>
      <c r="BE1479" s="123"/>
      <c r="BF1479" s="123"/>
      <c r="BG1479" s="123"/>
      <c r="BH1479" s="123"/>
      <c r="BI1479" s="123"/>
      <c r="BJ1479" s="123"/>
      <c r="BK1479" s="288"/>
      <c r="BL1479" s="288"/>
      <c r="BM1479" s="288"/>
      <c r="BN1479" s="288"/>
      <c r="BO1479" s="288"/>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2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30"/>
      <c r="AQ1487" s="30"/>
      <c r="AR1487" s="30"/>
      <c r="AS1487" s="30"/>
      <c r="AT1487" s="30"/>
      <c r="AU1487" s="30"/>
      <c r="AV1487" s="30"/>
      <c r="AW1487" s="69"/>
      <c r="AX1487" s="69"/>
      <c r="AY1487" s="69"/>
      <c r="AZ1487" s="69"/>
      <c r="BA1487" s="69"/>
      <c r="BB1487" s="69"/>
      <c r="BC1487" s="69"/>
      <c r="BD1487" s="30"/>
      <c r="BE1487" s="30"/>
      <c r="BF1487" s="30"/>
      <c r="BG1487" s="30"/>
      <c r="BH1487" s="30"/>
      <c r="BI1487" s="30"/>
      <c r="BJ1487" s="30"/>
      <c r="BK1487" s="1"/>
      <c r="BL1487" s="1"/>
      <c r="BM1487" s="1"/>
      <c r="BN1487" s="1"/>
      <c r="BO1487" s="1"/>
    </row>
    <row r="1488" customFormat="false" ht="12.75" hidden="false" customHeight="true" outlineLevel="0" collapsed="false">
      <c r="A1488" s="1"/>
      <c r="B1488" s="1"/>
      <c r="C1488" s="1"/>
      <c r="D1488" s="1"/>
      <c r="E1488" s="1"/>
      <c r="F1488" s="13"/>
      <c r="G1488" s="177"/>
      <c r="H1488" s="177"/>
      <c r="I1488" s="177"/>
      <c r="J1488" s="14"/>
      <c r="K1488" s="277" t="s">
        <v>529</v>
      </c>
      <c r="L1488" s="277"/>
      <c r="M1488" s="277"/>
      <c r="N1488" s="277"/>
      <c r="O1488" s="277"/>
      <c r="P1488" s="277"/>
      <c r="Q1488" s="277"/>
      <c r="R1488" s="278" t="s">
        <v>336</v>
      </c>
      <c r="S1488" s="278"/>
      <c r="T1488" s="278"/>
      <c r="U1488" s="278"/>
      <c r="V1488" s="278"/>
      <c r="W1488" s="278"/>
      <c r="X1488" s="278"/>
      <c r="Y1488" s="277"/>
      <c r="Z1488" s="277"/>
      <c r="AA1488" s="279" t="s">
        <v>463</v>
      </c>
      <c r="AB1488" s="279"/>
      <c r="AC1488" s="279"/>
      <c r="AD1488" s="279"/>
      <c r="AE1488" s="279"/>
      <c r="AF1488" s="279"/>
      <c r="AG1488" s="279"/>
      <c r="AH1488" s="277"/>
      <c r="AI1488" s="280" t="s">
        <v>464</v>
      </c>
      <c r="AJ1488" s="280"/>
      <c r="AK1488" s="280"/>
      <c r="AL1488" s="280"/>
      <c r="AM1488" s="280"/>
      <c r="AN1488" s="280"/>
      <c r="AO1488" s="280"/>
      <c r="AP1488" s="277"/>
      <c r="AQ1488" s="277"/>
      <c r="AR1488" s="279" t="s">
        <v>465</v>
      </c>
      <c r="AS1488" s="279"/>
      <c r="AT1488" s="279"/>
      <c r="AU1488" s="279"/>
      <c r="AV1488" s="279"/>
      <c r="AW1488" s="279"/>
      <c r="AX1488" s="279"/>
      <c r="AY1488" s="279"/>
      <c r="AZ1488" s="14"/>
      <c r="BA1488" s="14"/>
      <c r="BB1488" s="14"/>
      <c r="BC1488" s="14"/>
      <c r="BD1488" s="14"/>
      <c r="BE1488" s="14"/>
      <c r="BF1488" s="14"/>
      <c r="BG1488" s="14"/>
      <c r="BH1488" s="177"/>
      <c r="BI1488" s="177"/>
      <c r="BJ1488" s="177"/>
      <c r="BK1488" s="1"/>
      <c r="BL1488" s="1"/>
      <c r="BM1488" s="1"/>
      <c r="BN1488" s="1"/>
      <c r="BO1488" s="1"/>
    </row>
    <row r="1489" customFormat="false" ht="12.75" hidden="false" customHeight="true" outlineLevel="0" collapsed="false">
      <c r="A1489" s="1"/>
      <c r="B1489" s="1"/>
      <c r="C1489" s="1"/>
      <c r="D1489" s="1"/>
      <c r="E1489" s="1"/>
      <c r="F1489" s="13"/>
      <c r="G1489" s="177"/>
      <c r="H1489" s="177"/>
      <c r="I1489" s="177"/>
      <c r="J1489" s="14"/>
      <c r="K1489" s="14" t="s">
        <v>518</v>
      </c>
      <c r="L1489" s="14"/>
      <c r="M1489" s="14"/>
      <c r="N1489" s="14"/>
      <c r="O1489" s="14"/>
      <c r="P1489" s="14"/>
      <c r="Q1489" s="14"/>
      <c r="R1489" s="198" t="n">
        <v>0</v>
      </c>
      <c r="S1489" s="198"/>
      <c r="T1489" s="198"/>
      <c r="U1489" s="198"/>
      <c r="V1489" s="198"/>
      <c r="W1489" s="198"/>
      <c r="X1489" s="198"/>
      <c r="Y1489" s="14"/>
      <c r="Z1489" s="14"/>
      <c r="AA1489" s="281" t="n">
        <v>0</v>
      </c>
      <c r="AB1489" s="281"/>
      <c r="AC1489" s="281"/>
      <c r="AD1489" s="281"/>
      <c r="AE1489" s="281"/>
      <c r="AF1489" s="281"/>
      <c r="AG1489" s="281"/>
      <c r="AH1489" s="14"/>
      <c r="AI1489" s="282" t="n">
        <v>0</v>
      </c>
      <c r="AJ1489" s="282"/>
      <c r="AK1489" s="282"/>
      <c r="AL1489" s="282"/>
      <c r="AM1489" s="282"/>
      <c r="AN1489" s="282"/>
      <c r="AO1489" s="282"/>
      <c r="AP1489" s="14"/>
      <c r="AQ1489" s="14"/>
      <c r="AR1489" s="281" t="n">
        <v>0</v>
      </c>
      <c r="AS1489" s="281"/>
      <c r="AT1489" s="281"/>
      <c r="AU1489" s="281"/>
      <c r="AV1489" s="281"/>
      <c r="AW1489" s="281"/>
      <c r="AX1489" s="281"/>
      <c r="AY1489" s="281"/>
      <c r="AZ1489" s="14"/>
      <c r="BA1489" s="14"/>
      <c r="BB1489" s="14"/>
      <c r="BC1489" s="14"/>
      <c r="BD1489" s="14"/>
      <c r="BE1489" s="14"/>
      <c r="BF1489" s="14"/>
      <c r="BG1489" s="14"/>
      <c r="BH1489" s="177"/>
      <c r="BI1489" s="177"/>
      <c r="BJ1489" s="177"/>
      <c r="BK1489" s="1"/>
      <c r="BL1489" s="1"/>
      <c r="BM1489" s="1"/>
      <c r="BN1489" s="1"/>
      <c r="BO1489" s="1"/>
    </row>
    <row r="1490" customFormat="false" ht="12.75" hidden="false" customHeight="true" outlineLevel="0" collapsed="false">
      <c r="A1490" s="1"/>
      <c r="B1490" s="1"/>
      <c r="C1490" s="1"/>
      <c r="D1490" s="1"/>
      <c r="E1490" s="1"/>
      <c r="F1490" s="13"/>
      <c r="G1490" s="177"/>
      <c r="H1490" s="177"/>
      <c r="I1490" s="177"/>
      <c r="J1490" s="14"/>
      <c r="K1490" s="14" t="s">
        <v>519</v>
      </c>
      <c r="L1490" s="14"/>
      <c r="M1490" s="14"/>
      <c r="N1490" s="14"/>
      <c r="O1490" s="14"/>
      <c r="P1490" s="14"/>
      <c r="Q1490" s="14"/>
      <c r="R1490" s="198" t="n">
        <v>86151023.72</v>
      </c>
      <c r="S1490" s="198"/>
      <c r="T1490" s="198"/>
      <c r="U1490" s="198"/>
      <c r="V1490" s="198"/>
      <c r="W1490" s="198"/>
      <c r="X1490" s="198"/>
      <c r="Y1490" s="14"/>
      <c r="Z1490" s="14"/>
      <c r="AA1490" s="281" t="n">
        <v>0.0694901987522678</v>
      </c>
      <c r="AB1490" s="281"/>
      <c r="AC1490" s="281"/>
      <c r="AD1490" s="281"/>
      <c r="AE1490" s="281"/>
      <c r="AF1490" s="281"/>
      <c r="AG1490" s="281"/>
      <c r="AH1490" s="14"/>
      <c r="AI1490" s="282" t="n">
        <v>360</v>
      </c>
      <c r="AJ1490" s="282"/>
      <c r="AK1490" s="282"/>
      <c r="AL1490" s="282"/>
      <c r="AM1490" s="282"/>
      <c r="AN1490" s="282"/>
      <c r="AO1490" s="282"/>
      <c r="AP1490" s="14"/>
      <c r="AQ1490" s="14"/>
      <c r="AR1490" s="281" t="n">
        <v>0.0581301469400937</v>
      </c>
      <c r="AS1490" s="281"/>
      <c r="AT1490" s="281"/>
      <c r="AU1490" s="281"/>
      <c r="AV1490" s="281"/>
      <c r="AW1490" s="281"/>
      <c r="AX1490" s="281"/>
      <c r="AY1490" s="281"/>
      <c r="AZ1490" s="14"/>
      <c r="BA1490" s="14"/>
      <c r="BB1490" s="14"/>
      <c r="BC1490" s="14"/>
      <c r="BD1490" s="14"/>
      <c r="BE1490" s="14"/>
      <c r="BF1490" s="14"/>
      <c r="BG1490" s="14"/>
      <c r="BH1490" s="177"/>
      <c r="BI1490" s="177"/>
      <c r="BJ1490" s="177"/>
      <c r="BK1490" s="1"/>
      <c r="BL1490" s="1"/>
      <c r="BM1490" s="1"/>
      <c r="BN1490" s="1"/>
      <c r="BO1490" s="1"/>
    </row>
    <row r="1491" customFormat="false" ht="12.75" hidden="false" customHeight="true" outlineLevel="0" collapsed="false">
      <c r="A1491" s="1"/>
      <c r="B1491" s="1"/>
      <c r="C1491" s="1"/>
      <c r="D1491" s="1"/>
      <c r="E1491" s="1"/>
      <c r="F1491" s="13"/>
      <c r="G1491" s="177"/>
      <c r="H1491" s="177"/>
      <c r="I1491" s="177"/>
      <c r="J1491" s="14"/>
      <c r="K1491" s="14" t="s">
        <v>520</v>
      </c>
      <c r="L1491" s="14"/>
      <c r="M1491" s="14"/>
      <c r="N1491" s="14"/>
      <c r="O1491" s="14"/>
      <c r="P1491" s="14"/>
      <c r="Q1491" s="14"/>
      <c r="R1491" s="198" t="n">
        <v>204543940.79</v>
      </c>
      <c r="S1491" s="198"/>
      <c r="T1491" s="198"/>
      <c r="U1491" s="198"/>
      <c r="V1491" s="198"/>
      <c r="W1491" s="198"/>
      <c r="X1491" s="198"/>
      <c r="Y1491" s="14"/>
      <c r="Z1491" s="14"/>
      <c r="AA1491" s="281" t="n">
        <v>0.164987001724617</v>
      </c>
      <c r="AB1491" s="281"/>
      <c r="AC1491" s="281"/>
      <c r="AD1491" s="281"/>
      <c r="AE1491" s="281"/>
      <c r="AF1491" s="281"/>
      <c r="AG1491" s="281"/>
      <c r="AH1491" s="14"/>
      <c r="AI1491" s="282" t="n">
        <v>881</v>
      </c>
      <c r="AJ1491" s="282"/>
      <c r="AK1491" s="282"/>
      <c r="AL1491" s="282"/>
      <c r="AM1491" s="282"/>
      <c r="AN1491" s="282"/>
      <c r="AO1491" s="282"/>
      <c r="AP1491" s="14"/>
      <c r="AQ1491" s="14"/>
      <c r="AR1491" s="281" t="n">
        <v>0.14225738737284</v>
      </c>
      <c r="AS1491" s="281"/>
      <c r="AT1491" s="281"/>
      <c r="AU1491" s="281"/>
      <c r="AV1491" s="281"/>
      <c r="AW1491" s="281"/>
      <c r="AX1491" s="281"/>
      <c r="AY1491" s="281"/>
      <c r="AZ1491" s="14"/>
      <c r="BA1491" s="14"/>
      <c r="BB1491" s="14"/>
      <c r="BC1491" s="14"/>
      <c r="BD1491" s="14"/>
      <c r="BE1491" s="14"/>
      <c r="BF1491" s="14"/>
      <c r="BG1491" s="14"/>
      <c r="BH1491" s="177"/>
      <c r="BI1491" s="177"/>
      <c r="BJ1491" s="177"/>
      <c r="BK1491" s="1"/>
      <c r="BL1491" s="1"/>
      <c r="BM1491" s="1"/>
      <c r="BN1491" s="1"/>
      <c r="BO1491" s="1"/>
    </row>
    <row r="1492" customFormat="false" ht="12.75" hidden="false" customHeight="true" outlineLevel="0" collapsed="false">
      <c r="A1492" s="1"/>
      <c r="B1492" s="1"/>
      <c r="C1492" s="1"/>
      <c r="D1492" s="1"/>
      <c r="E1492" s="1"/>
      <c r="F1492" s="13"/>
      <c r="G1492" s="177"/>
      <c r="H1492" s="177"/>
      <c r="I1492" s="177"/>
      <c r="J1492" s="14"/>
      <c r="K1492" s="14" t="s">
        <v>521</v>
      </c>
      <c r="L1492" s="14"/>
      <c r="M1492" s="14"/>
      <c r="N1492" s="14"/>
      <c r="O1492" s="14"/>
      <c r="P1492" s="14"/>
      <c r="Q1492" s="14"/>
      <c r="R1492" s="198" t="n">
        <v>441997701.6</v>
      </c>
      <c r="S1492" s="198"/>
      <c r="T1492" s="198"/>
      <c r="U1492" s="198"/>
      <c r="V1492" s="198"/>
      <c r="W1492" s="198"/>
      <c r="X1492" s="198"/>
      <c r="Y1492" s="14"/>
      <c r="Z1492" s="14"/>
      <c r="AA1492" s="281" t="n">
        <v>0.35651936339207</v>
      </c>
      <c r="AB1492" s="281"/>
      <c r="AC1492" s="281"/>
      <c r="AD1492" s="281"/>
      <c r="AE1492" s="281"/>
      <c r="AF1492" s="281"/>
      <c r="AG1492" s="281"/>
      <c r="AH1492" s="14"/>
      <c r="AI1492" s="282" t="n">
        <v>2249</v>
      </c>
      <c r="AJ1492" s="282"/>
      <c r="AK1492" s="282"/>
      <c r="AL1492" s="282"/>
      <c r="AM1492" s="282"/>
      <c r="AN1492" s="282"/>
      <c r="AO1492" s="282"/>
      <c r="AP1492" s="14"/>
      <c r="AQ1492" s="14"/>
      <c r="AR1492" s="281" t="n">
        <v>0.363151945745196</v>
      </c>
      <c r="AS1492" s="281"/>
      <c r="AT1492" s="281"/>
      <c r="AU1492" s="281"/>
      <c r="AV1492" s="281"/>
      <c r="AW1492" s="281"/>
      <c r="AX1492" s="281"/>
      <c r="AY1492" s="281"/>
      <c r="AZ1492" s="14"/>
      <c r="BA1492" s="14"/>
      <c r="BB1492" s="14"/>
      <c r="BC1492" s="14"/>
      <c r="BD1492" s="14"/>
      <c r="BE1492" s="14"/>
      <c r="BF1492" s="14"/>
      <c r="BG1492" s="14"/>
      <c r="BH1492" s="177"/>
      <c r="BI1492" s="177"/>
      <c r="BJ1492" s="177"/>
      <c r="BK1492" s="1"/>
      <c r="BL1492" s="1"/>
      <c r="BM1492" s="1"/>
      <c r="BN1492" s="1"/>
      <c r="BO1492" s="1"/>
    </row>
    <row r="1493" customFormat="false" ht="12.75" hidden="false" customHeight="true" outlineLevel="0" collapsed="false">
      <c r="A1493" s="1"/>
      <c r="B1493" s="1"/>
      <c r="C1493" s="1"/>
      <c r="D1493" s="1"/>
      <c r="E1493" s="1"/>
      <c r="F1493" s="13"/>
      <c r="G1493" s="177"/>
      <c r="H1493" s="177"/>
      <c r="I1493" s="177"/>
      <c r="J1493" s="14"/>
      <c r="K1493" s="14" t="s">
        <v>522</v>
      </c>
      <c r="L1493" s="14"/>
      <c r="M1493" s="14"/>
      <c r="N1493" s="14"/>
      <c r="O1493" s="14"/>
      <c r="P1493" s="14"/>
      <c r="Q1493" s="14"/>
      <c r="R1493" s="198" t="n">
        <v>213038735.92</v>
      </c>
      <c r="S1493" s="198"/>
      <c r="T1493" s="198"/>
      <c r="U1493" s="198"/>
      <c r="V1493" s="198"/>
      <c r="W1493" s="198"/>
      <c r="X1493" s="198"/>
      <c r="Y1493" s="14"/>
      <c r="Z1493" s="14"/>
      <c r="AA1493" s="281" t="n">
        <v>0.171838980684984</v>
      </c>
      <c r="AB1493" s="281"/>
      <c r="AC1493" s="281"/>
      <c r="AD1493" s="281"/>
      <c r="AE1493" s="281"/>
      <c r="AF1493" s="281"/>
      <c r="AG1493" s="281"/>
      <c r="AH1493" s="14"/>
      <c r="AI1493" s="282" t="n">
        <v>1050</v>
      </c>
      <c r="AJ1493" s="282"/>
      <c r="AK1493" s="282"/>
      <c r="AL1493" s="282"/>
      <c r="AM1493" s="282"/>
      <c r="AN1493" s="282"/>
      <c r="AO1493" s="282"/>
      <c r="AP1493" s="14"/>
      <c r="AQ1493" s="14"/>
      <c r="AR1493" s="281" t="n">
        <v>0.169546261908607</v>
      </c>
      <c r="AS1493" s="281"/>
      <c r="AT1493" s="281"/>
      <c r="AU1493" s="281"/>
      <c r="AV1493" s="281"/>
      <c r="AW1493" s="281"/>
      <c r="AX1493" s="281"/>
      <c r="AY1493" s="281"/>
      <c r="AZ1493" s="14"/>
      <c r="BA1493" s="14"/>
      <c r="BB1493" s="14"/>
      <c r="BC1493" s="14"/>
      <c r="BD1493" s="14"/>
      <c r="BE1493" s="14"/>
      <c r="BF1493" s="14"/>
      <c r="BG1493" s="14"/>
      <c r="BH1493" s="177"/>
      <c r="BI1493" s="177"/>
      <c r="BJ1493" s="177"/>
      <c r="BK1493" s="1"/>
      <c r="BL1493" s="1"/>
      <c r="BM1493" s="1"/>
      <c r="BN1493" s="1"/>
      <c r="BO1493" s="1"/>
    </row>
    <row r="1494" customFormat="false" ht="12.75" hidden="false" customHeight="true" outlineLevel="0" collapsed="false">
      <c r="A1494" s="1"/>
      <c r="B1494" s="1"/>
      <c r="C1494" s="1"/>
      <c r="D1494" s="1"/>
      <c r="E1494" s="1"/>
      <c r="F1494" s="13"/>
      <c r="G1494" s="177"/>
      <c r="H1494" s="177"/>
      <c r="I1494" s="177"/>
      <c r="J1494" s="14"/>
      <c r="K1494" s="14" t="s">
        <v>523</v>
      </c>
      <c r="L1494" s="14"/>
      <c r="M1494" s="14"/>
      <c r="N1494" s="14"/>
      <c r="O1494" s="14"/>
      <c r="P1494" s="14"/>
      <c r="Q1494" s="14"/>
      <c r="R1494" s="198" t="n">
        <v>102922672.64</v>
      </c>
      <c r="S1494" s="198"/>
      <c r="T1494" s="198"/>
      <c r="U1494" s="198"/>
      <c r="V1494" s="198"/>
      <c r="W1494" s="198"/>
      <c r="X1494" s="198"/>
      <c r="Y1494" s="14"/>
      <c r="Z1494" s="14"/>
      <c r="AA1494" s="281" t="n">
        <v>0.0830183632073061</v>
      </c>
      <c r="AB1494" s="281"/>
      <c r="AC1494" s="281"/>
      <c r="AD1494" s="281"/>
      <c r="AE1494" s="281"/>
      <c r="AF1494" s="281"/>
      <c r="AG1494" s="281"/>
      <c r="AH1494" s="14"/>
      <c r="AI1494" s="282" t="n">
        <v>628</v>
      </c>
      <c r="AJ1494" s="282"/>
      <c r="AK1494" s="282"/>
      <c r="AL1494" s="282"/>
      <c r="AM1494" s="282"/>
      <c r="AN1494" s="282"/>
      <c r="AO1494" s="282"/>
      <c r="AP1494" s="14"/>
      <c r="AQ1494" s="14"/>
      <c r="AR1494" s="281" t="n">
        <v>0.101404811884386</v>
      </c>
      <c r="AS1494" s="281"/>
      <c r="AT1494" s="281"/>
      <c r="AU1494" s="281"/>
      <c r="AV1494" s="281"/>
      <c r="AW1494" s="281"/>
      <c r="AX1494" s="281"/>
      <c r="AY1494" s="281"/>
      <c r="AZ1494" s="14"/>
      <c r="BA1494" s="14"/>
      <c r="BB1494" s="14"/>
      <c r="BC1494" s="14"/>
      <c r="BD1494" s="14"/>
      <c r="BE1494" s="14"/>
      <c r="BF1494" s="14"/>
      <c r="BG1494" s="14"/>
      <c r="BH1494" s="177"/>
      <c r="BI1494" s="177"/>
      <c r="BJ1494" s="177"/>
      <c r="BK1494" s="1"/>
      <c r="BL1494" s="1"/>
      <c r="BM1494" s="1"/>
      <c r="BN1494" s="1"/>
      <c r="BO1494" s="1"/>
    </row>
    <row r="1495" customFormat="false" ht="12.75" hidden="false" customHeight="true" outlineLevel="0" collapsed="false">
      <c r="A1495" s="1"/>
      <c r="B1495" s="1"/>
      <c r="C1495" s="1"/>
      <c r="D1495" s="1"/>
      <c r="E1495" s="1"/>
      <c r="F1495" s="13"/>
      <c r="G1495" s="177"/>
      <c r="H1495" s="177"/>
      <c r="I1495" s="177"/>
      <c r="J1495" s="14"/>
      <c r="K1495" s="14" t="s">
        <v>524</v>
      </c>
      <c r="L1495" s="14"/>
      <c r="M1495" s="14"/>
      <c r="N1495" s="14"/>
      <c r="O1495" s="14"/>
      <c r="P1495" s="14"/>
      <c r="Q1495" s="14"/>
      <c r="R1495" s="198" t="n">
        <v>31918730.82</v>
      </c>
      <c r="S1495" s="198"/>
      <c r="T1495" s="198"/>
      <c r="U1495" s="198"/>
      <c r="V1495" s="198"/>
      <c r="W1495" s="198"/>
      <c r="X1495" s="198"/>
      <c r="Y1495" s="14"/>
      <c r="Z1495" s="14"/>
      <c r="AA1495" s="281" t="n">
        <v>0.0257459383861856</v>
      </c>
      <c r="AB1495" s="281"/>
      <c r="AC1495" s="281"/>
      <c r="AD1495" s="281"/>
      <c r="AE1495" s="281"/>
      <c r="AF1495" s="281"/>
      <c r="AG1495" s="281"/>
      <c r="AH1495" s="14"/>
      <c r="AI1495" s="282" t="n">
        <v>140</v>
      </c>
      <c r="AJ1495" s="282"/>
      <c r="AK1495" s="282"/>
      <c r="AL1495" s="282"/>
      <c r="AM1495" s="282"/>
      <c r="AN1495" s="282"/>
      <c r="AO1495" s="282"/>
      <c r="AP1495" s="14"/>
      <c r="AQ1495" s="14"/>
      <c r="AR1495" s="281" t="n">
        <v>0.0226061682544809</v>
      </c>
      <c r="AS1495" s="281"/>
      <c r="AT1495" s="281"/>
      <c r="AU1495" s="281"/>
      <c r="AV1495" s="281"/>
      <c r="AW1495" s="281"/>
      <c r="AX1495" s="281"/>
      <c r="AY1495" s="281"/>
      <c r="AZ1495" s="14"/>
      <c r="BA1495" s="14"/>
      <c r="BB1495" s="14"/>
      <c r="BC1495" s="14"/>
      <c r="BD1495" s="14"/>
      <c r="BE1495" s="14"/>
      <c r="BF1495" s="14"/>
      <c r="BG1495" s="14"/>
      <c r="BH1495" s="177"/>
      <c r="BI1495" s="177"/>
      <c r="BJ1495" s="177"/>
      <c r="BK1495" s="1"/>
      <c r="BL1495" s="1"/>
      <c r="BM1495" s="1"/>
      <c r="BN1495" s="1"/>
      <c r="BO1495" s="1"/>
    </row>
    <row r="1496" customFormat="false" ht="12.75" hidden="false" customHeight="true" outlineLevel="0" collapsed="false">
      <c r="A1496" s="1"/>
      <c r="B1496" s="1"/>
      <c r="C1496" s="1"/>
      <c r="D1496" s="1"/>
      <c r="E1496" s="1"/>
      <c r="F1496" s="13"/>
      <c r="G1496" s="177"/>
      <c r="H1496" s="177"/>
      <c r="I1496" s="177"/>
      <c r="J1496" s="14"/>
      <c r="K1496" s="14" t="s">
        <v>525</v>
      </c>
      <c r="L1496" s="14"/>
      <c r="M1496" s="14"/>
      <c r="N1496" s="14"/>
      <c r="O1496" s="14"/>
      <c r="P1496" s="14"/>
      <c r="Q1496" s="14"/>
      <c r="R1496" s="198" t="n">
        <v>89869071.7900001</v>
      </c>
      <c r="S1496" s="198"/>
      <c r="T1496" s="198"/>
      <c r="U1496" s="198"/>
      <c r="V1496" s="198"/>
      <c r="W1496" s="198"/>
      <c r="X1496" s="198"/>
      <c r="Y1496" s="14"/>
      <c r="Z1496" s="14"/>
      <c r="AA1496" s="281" t="n">
        <v>0.0724892101185693</v>
      </c>
      <c r="AB1496" s="281"/>
      <c r="AC1496" s="281"/>
      <c r="AD1496" s="281"/>
      <c r="AE1496" s="281"/>
      <c r="AF1496" s="281"/>
      <c r="AG1496" s="281"/>
      <c r="AH1496" s="14"/>
      <c r="AI1496" s="282" t="n">
        <v>499</v>
      </c>
      <c r="AJ1496" s="282"/>
      <c r="AK1496" s="282"/>
      <c r="AL1496" s="282"/>
      <c r="AM1496" s="282"/>
      <c r="AN1496" s="282"/>
      <c r="AO1496" s="282"/>
      <c r="AP1496" s="14"/>
      <c r="AQ1496" s="14"/>
      <c r="AR1496" s="281" t="n">
        <v>0.0805748425641854</v>
      </c>
      <c r="AS1496" s="281"/>
      <c r="AT1496" s="281"/>
      <c r="AU1496" s="281"/>
      <c r="AV1496" s="281"/>
      <c r="AW1496" s="281"/>
      <c r="AX1496" s="281"/>
      <c r="AY1496" s="281"/>
      <c r="AZ1496" s="14"/>
      <c r="BA1496" s="14"/>
      <c r="BB1496" s="14"/>
      <c r="BC1496" s="14"/>
      <c r="BD1496" s="14"/>
      <c r="BE1496" s="14"/>
      <c r="BF1496" s="14"/>
      <c r="BG1496" s="14"/>
      <c r="BH1496" s="177"/>
      <c r="BI1496" s="177"/>
      <c r="BJ1496" s="177"/>
      <c r="BK1496" s="1"/>
      <c r="BL1496" s="1"/>
      <c r="BM1496" s="1"/>
      <c r="BN1496" s="1"/>
      <c r="BO1496" s="1"/>
    </row>
    <row r="1497" customFormat="false" ht="12.75" hidden="false" customHeight="true" outlineLevel="0" collapsed="false">
      <c r="A1497" s="1"/>
      <c r="B1497" s="1"/>
      <c r="C1497" s="1"/>
      <c r="D1497" s="1"/>
      <c r="E1497" s="1"/>
      <c r="F1497" s="13"/>
      <c r="G1497" s="177"/>
      <c r="H1497" s="177"/>
      <c r="I1497" s="177"/>
      <c r="J1497" s="14"/>
      <c r="K1497" s="14" t="s">
        <v>526</v>
      </c>
      <c r="L1497" s="14"/>
      <c r="M1497" s="14"/>
      <c r="N1497" s="14"/>
      <c r="O1497" s="14"/>
      <c r="P1497" s="14"/>
      <c r="Q1497" s="14"/>
      <c r="R1497" s="198" t="n">
        <v>22427379.36</v>
      </c>
      <c r="S1497" s="198"/>
      <c r="T1497" s="198"/>
      <c r="U1497" s="198"/>
      <c r="V1497" s="198"/>
      <c r="W1497" s="198"/>
      <c r="X1497" s="198"/>
      <c r="Y1497" s="14"/>
      <c r="Z1497" s="14"/>
      <c r="AA1497" s="281" t="n">
        <v>0.0180901280324207</v>
      </c>
      <c r="AB1497" s="281"/>
      <c r="AC1497" s="281"/>
      <c r="AD1497" s="281"/>
      <c r="AE1497" s="281"/>
      <c r="AF1497" s="281"/>
      <c r="AG1497" s="281"/>
      <c r="AH1497" s="14"/>
      <c r="AI1497" s="282" t="n">
        <v>126</v>
      </c>
      <c r="AJ1497" s="282"/>
      <c r="AK1497" s="282"/>
      <c r="AL1497" s="282"/>
      <c r="AM1497" s="282"/>
      <c r="AN1497" s="282"/>
      <c r="AO1497" s="282"/>
      <c r="AP1497" s="14"/>
      <c r="AQ1497" s="14"/>
      <c r="AR1497" s="281" t="n">
        <v>0.0203455514290328</v>
      </c>
      <c r="AS1497" s="281"/>
      <c r="AT1497" s="281"/>
      <c r="AU1497" s="281"/>
      <c r="AV1497" s="281"/>
      <c r="AW1497" s="281"/>
      <c r="AX1497" s="281"/>
      <c r="AY1497" s="281"/>
      <c r="AZ1497" s="14"/>
      <c r="BA1497" s="14"/>
      <c r="BB1497" s="14"/>
      <c r="BC1497" s="14"/>
      <c r="BD1497" s="14"/>
      <c r="BE1497" s="14"/>
      <c r="BF1497" s="14"/>
      <c r="BG1497" s="14"/>
      <c r="BH1497" s="177"/>
      <c r="BI1497" s="177"/>
      <c r="BJ1497" s="177"/>
      <c r="BK1497" s="1"/>
      <c r="BL1497" s="1"/>
      <c r="BM1497" s="1"/>
      <c r="BN1497" s="1"/>
      <c r="BO1497" s="1"/>
    </row>
    <row r="1498" customFormat="false" ht="12.75" hidden="false" customHeight="true" outlineLevel="0" collapsed="false">
      <c r="A1498" s="1"/>
      <c r="B1498" s="1"/>
      <c r="C1498" s="1"/>
      <c r="D1498" s="1"/>
      <c r="E1498" s="1"/>
      <c r="F1498" s="13"/>
      <c r="G1498" s="177"/>
      <c r="H1498" s="177"/>
      <c r="I1498" s="283"/>
      <c r="J1498" s="14"/>
      <c r="K1498" s="14" t="s">
        <v>527</v>
      </c>
      <c r="L1498" s="14"/>
      <c r="M1498" s="14"/>
      <c r="N1498" s="14"/>
      <c r="O1498" s="14"/>
      <c r="P1498" s="14"/>
      <c r="Q1498" s="14"/>
      <c r="R1498" s="198" t="n">
        <v>2901138.21</v>
      </c>
      <c r="S1498" s="198"/>
      <c r="T1498" s="198"/>
      <c r="U1498" s="198"/>
      <c r="V1498" s="198"/>
      <c r="W1498" s="198"/>
      <c r="X1498" s="198"/>
      <c r="Y1498" s="14"/>
      <c r="Z1498" s="14"/>
      <c r="AA1498" s="281" t="n">
        <v>0.00234008444839753</v>
      </c>
      <c r="AB1498" s="281"/>
      <c r="AC1498" s="281"/>
      <c r="AD1498" s="281"/>
      <c r="AE1498" s="281"/>
      <c r="AF1498" s="281"/>
      <c r="AG1498" s="281"/>
      <c r="AH1498" s="14"/>
      <c r="AI1498" s="282" t="n">
        <v>15</v>
      </c>
      <c r="AJ1498" s="282"/>
      <c r="AK1498" s="282"/>
      <c r="AL1498" s="282"/>
      <c r="AM1498" s="282"/>
      <c r="AN1498" s="282"/>
      <c r="AO1498" s="282"/>
      <c r="AP1498" s="14"/>
      <c r="AQ1498" s="14"/>
      <c r="AR1498" s="281" t="n">
        <v>0.00242208945583724</v>
      </c>
      <c r="AS1498" s="281"/>
      <c r="AT1498" s="281"/>
      <c r="AU1498" s="281"/>
      <c r="AV1498" s="281"/>
      <c r="AW1498" s="281"/>
      <c r="AX1498" s="281"/>
      <c r="AY1498" s="281"/>
      <c r="AZ1498" s="14"/>
      <c r="BA1498" s="14"/>
      <c r="BB1498" s="14"/>
      <c r="BC1498" s="14"/>
      <c r="BD1498" s="14"/>
      <c r="BE1498" s="14"/>
      <c r="BF1498" s="14"/>
      <c r="BG1498" s="14"/>
      <c r="BH1498" s="177"/>
      <c r="BI1498" s="177"/>
      <c r="BJ1498" s="177"/>
      <c r="BK1498" s="1"/>
      <c r="BL1498" s="1"/>
      <c r="BM1498" s="1"/>
      <c r="BN1498" s="1"/>
      <c r="BO1498" s="1"/>
    </row>
    <row r="1499" customFormat="false" ht="12.75" hidden="false" customHeight="true" outlineLevel="0" collapsed="false">
      <c r="A1499" s="1"/>
      <c r="B1499" s="1"/>
      <c r="C1499" s="1"/>
      <c r="D1499" s="1"/>
      <c r="E1499" s="1"/>
      <c r="F1499" s="13"/>
      <c r="G1499" s="177"/>
      <c r="H1499" s="177"/>
      <c r="I1499" s="283"/>
      <c r="J1499" s="14"/>
      <c r="K1499" s="14" t="s">
        <v>528</v>
      </c>
      <c r="L1499" s="14"/>
      <c r="M1499" s="14"/>
      <c r="N1499" s="14"/>
      <c r="O1499" s="14"/>
      <c r="P1499" s="14"/>
      <c r="Q1499" s="14"/>
      <c r="R1499" s="198" t="n">
        <v>43987517.3</v>
      </c>
      <c r="S1499" s="198"/>
      <c r="T1499" s="198"/>
      <c r="U1499" s="198"/>
      <c r="V1499" s="198"/>
      <c r="W1499" s="198"/>
      <c r="X1499" s="198"/>
      <c r="Y1499" s="14"/>
      <c r="Z1499" s="14"/>
      <c r="AA1499" s="281" t="n">
        <v>0.0354807312531819</v>
      </c>
      <c r="AB1499" s="281"/>
      <c r="AC1499" s="281"/>
      <c r="AD1499" s="281"/>
      <c r="AE1499" s="281"/>
      <c r="AF1499" s="281"/>
      <c r="AG1499" s="281"/>
      <c r="AH1499" s="14"/>
      <c r="AI1499" s="282" t="n">
        <v>245</v>
      </c>
      <c r="AJ1499" s="282"/>
      <c r="AK1499" s="282"/>
      <c r="AL1499" s="282"/>
      <c r="AM1499" s="282"/>
      <c r="AN1499" s="282"/>
      <c r="AO1499" s="282"/>
      <c r="AP1499" s="14"/>
      <c r="AQ1499" s="14"/>
      <c r="AR1499" s="281" t="n">
        <v>0.0395607944453415</v>
      </c>
      <c r="AS1499" s="281"/>
      <c r="AT1499" s="281"/>
      <c r="AU1499" s="281"/>
      <c r="AV1499" s="281"/>
      <c r="AW1499" s="281"/>
      <c r="AX1499" s="281"/>
      <c r="AY1499" s="281"/>
      <c r="AZ1499" s="14"/>
      <c r="BA1499" s="14"/>
      <c r="BB1499" s="14"/>
      <c r="BC1499" s="14"/>
      <c r="BD1499" s="14"/>
      <c r="BE1499" s="14"/>
      <c r="BF1499" s="14"/>
      <c r="BG1499" s="14"/>
      <c r="BH1499" s="177"/>
      <c r="BI1499" s="177"/>
      <c r="BJ1499" s="177"/>
      <c r="BK1499" s="1"/>
      <c r="BL1499" s="1"/>
      <c r="BM1499" s="1"/>
      <c r="BN1499" s="1"/>
      <c r="BO1499" s="1"/>
    </row>
    <row r="1500" customFormat="false" ht="12.75" hidden="false" customHeight="true" outlineLevel="0" collapsed="false">
      <c r="A1500" s="1"/>
      <c r="B1500" s="1"/>
      <c r="C1500" s="1"/>
      <c r="D1500" s="1"/>
      <c r="E1500" s="1"/>
      <c r="F1500" s="13"/>
      <c r="G1500" s="177"/>
      <c r="H1500" s="177"/>
      <c r="I1500" s="283"/>
      <c r="J1500" s="14"/>
      <c r="K1500" s="284" t="s">
        <v>90</v>
      </c>
      <c r="L1500" s="284"/>
      <c r="M1500" s="284"/>
      <c r="N1500" s="284"/>
      <c r="O1500" s="284"/>
      <c r="P1500" s="284"/>
      <c r="Q1500" s="284"/>
      <c r="R1500" s="285" t="n">
        <v>1239757912.15</v>
      </c>
      <c r="S1500" s="285"/>
      <c r="T1500" s="285"/>
      <c r="U1500" s="285"/>
      <c r="V1500" s="285"/>
      <c r="W1500" s="285"/>
      <c r="X1500" s="285"/>
      <c r="Y1500" s="284"/>
      <c r="Z1500" s="284"/>
      <c r="AA1500" s="286" t="n">
        <v>1</v>
      </c>
      <c r="AB1500" s="286"/>
      <c r="AC1500" s="286"/>
      <c r="AD1500" s="286"/>
      <c r="AE1500" s="286"/>
      <c r="AF1500" s="286"/>
      <c r="AG1500" s="286"/>
      <c r="AH1500" s="284"/>
      <c r="AI1500" s="287" t="n">
        <v>6193</v>
      </c>
      <c r="AJ1500" s="287"/>
      <c r="AK1500" s="287"/>
      <c r="AL1500" s="287"/>
      <c r="AM1500" s="287"/>
      <c r="AN1500" s="287"/>
      <c r="AO1500" s="287"/>
      <c r="AP1500" s="284"/>
      <c r="AQ1500" s="284"/>
      <c r="AR1500" s="286" t="n">
        <v>1</v>
      </c>
      <c r="AS1500" s="286"/>
      <c r="AT1500" s="286"/>
      <c r="AU1500" s="286"/>
      <c r="AV1500" s="286"/>
      <c r="AW1500" s="286"/>
      <c r="AX1500" s="286"/>
      <c r="AY1500" s="286"/>
      <c r="AZ1500" s="14"/>
      <c r="BA1500" s="14"/>
      <c r="BB1500" s="14"/>
      <c r="BC1500" s="14"/>
      <c r="BD1500" s="14"/>
      <c r="BE1500" s="14"/>
      <c r="BF1500" s="14"/>
      <c r="BG1500" s="14"/>
      <c r="BH1500" s="177"/>
      <c r="BI1500" s="177"/>
      <c r="BJ1500" s="177"/>
      <c r="BK1500" s="1"/>
      <c r="BL1500" s="1"/>
      <c r="BM1500" s="1"/>
      <c r="BN1500" s="1"/>
      <c r="BO1500" s="1"/>
    </row>
    <row r="1501" customFormat="false" ht="12.75" hidden="false" customHeight="true" outlineLevel="0" collapsed="false">
      <c r="A1501" s="1"/>
      <c r="B1501" s="1"/>
      <c r="C1501" s="1"/>
      <c r="D1501" s="1"/>
      <c r="E1501" s="1"/>
      <c r="F1501" s="13"/>
      <c r="G1501" s="177"/>
      <c r="H1501" s="177"/>
      <c r="I1501" s="283"/>
      <c r="J1501" s="14"/>
      <c r="K1501" s="14"/>
      <c r="L1501" s="14"/>
      <c r="M1501" s="14"/>
      <c r="N1501" s="14"/>
      <c r="O1501" s="14"/>
      <c r="P1501" s="14"/>
      <c r="Q1501" s="14"/>
      <c r="R1501" s="266"/>
      <c r="S1501" s="266"/>
      <c r="T1501" s="266"/>
      <c r="U1501" s="266"/>
      <c r="V1501" s="266"/>
      <c r="W1501" s="266"/>
      <c r="X1501" s="266"/>
      <c r="Y1501" s="14"/>
      <c r="Z1501" s="14"/>
      <c r="AA1501" s="289"/>
      <c r="AB1501" s="289"/>
      <c r="AC1501" s="289"/>
      <c r="AD1501" s="289"/>
      <c r="AE1501" s="289"/>
      <c r="AF1501" s="289"/>
      <c r="AG1501" s="289"/>
      <c r="AH1501" s="14"/>
      <c r="AI1501" s="290"/>
      <c r="AJ1501" s="290"/>
      <c r="AK1501" s="290"/>
      <c r="AL1501" s="290"/>
      <c r="AM1501" s="290"/>
      <c r="AN1501" s="290"/>
      <c r="AO1501" s="290"/>
      <c r="AP1501" s="14"/>
      <c r="AQ1501" s="14"/>
      <c r="AR1501" s="289"/>
      <c r="AS1501" s="289"/>
      <c r="AT1501" s="289"/>
      <c r="AU1501" s="289"/>
      <c r="AV1501" s="289"/>
      <c r="AW1501" s="289"/>
      <c r="AX1501" s="289"/>
      <c r="AY1501" s="289"/>
      <c r="AZ1501" s="14"/>
      <c r="BA1501" s="14"/>
      <c r="BB1501" s="14"/>
      <c r="BC1501" s="14"/>
      <c r="BD1501" s="14"/>
      <c r="BE1501" s="14"/>
      <c r="BF1501" s="14"/>
      <c r="BG1501" s="14"/>
      <c r="BH1501" s="177"/>
      <c r="BI1501" s="177"/>
      <c r="BJ1501" s="177"/>
      <c r="BK1501" s="1"/>
      <c r="BL1501" s="1"/>
      <c r="BM1501" s="1"/>
      <c r="BN1501" s="1"/>
      <c r="BO1501" s="1"/>
    </row>
    <row r="1502" customFormat="false" ht="12.75" hidden="false" customHeight="true" outlineLevel="0" collapsed="false">
      <c r="A1502" s="1"/>
      <c r="B1502" s="1"/>
      <c r="C1502" s="1"/>
      <c r="D1502" s="1"/>
      <c r="E1502" s="1"/>
      <c r="F1502" s="13"/>
      <c r="G1502" s="177"/>
      <c r="H1502" s="177"/>
      <c r="I1502" s="283"/>
      <c r="J1502" s="14"/>
      <c r="K1502" s="277" t="s">
        <v>530</v>
      </c>
      <c r="L1502" s="277"/>
      <c r="M1502" s="277"/>
      <c r="N1502" s="277"/>
      <c r="O1502" s="277"/>
      <c r="P1502" s="277"/>
      <c r="Q1502" s="277"/>
      <c r="R1502" s="278" t="s">
        <v>336</v>
      </c>
      <c r="S1502" s="278"/>
      <c r="T1502" s="278"/>
      <c r="U1502" s="278"/>
      <c r="V1502" s="278"/>
      <c r="W1502" s="278"/>
      <c r="X1502" s="278"/>
      <c r="Y1502" s="277"/>
      <c r="Z1502" s="277"/>
      <c r="AA1502" s="291" t="s">
        <v>463</v>
      </c>
      <c r="AB1502" s="291"/>
      <c r="AC1502" s="291"/>
      <c r="AD1502" s="291"/>
      <c r="AE1502" s="291"/>
      <c r="AF1502" s="291"/>
      <c r="AG1502" s="291"/>
      <c r="AH1502" s="277"/>
      <c r="AI1502" s="292" t="s">
        <v>464</v>
      </c>
      <c r="AJ1502" s="292"/>
      <c r="AK1502" s="292"/>
      <c r="AL1502" s="292"/>
      <c r="AM1502" s="292"/>
      <c r="AN1502" s="292"/>
      <c r="AO1502" s="292"/>
      <c r="AP1502" s="277"/>
      <c r="AQ1502" s="277"/>
      <c r="AR1502" s="291" t="s">
        <v>465</v>
      </c>
      <c r="AS1502" s="291"/>
      <c r="AT1502" s="291"/>
      <c r="AU1502" s="291"/>
      <c r="AV1502" s="291"/>
      <c r="AW1502" s="291"/>
      <c r="AX1502" s="291"/>
      <c r="AY1502" s="291"/>
      <c r="AZ1502" s="14"/>
      <c r="BA1502" s="14"/>
      <c r="BB1502" s="14"/>
      <c r="BC1502" s="14"/>
      <c r="BD1502" s="14"/>
      <c r="BE1502" s="14"/>
      <c r="BF1502" s="14"/>
      <c r="BG1502" s="14"/>
      <c r="BH1502" s="177"/>
      <c r="BI1502" s="177"/>
      <c r="BJ1502" s="177"/>
      <c r="BK1502" s="1"/>
      <c r="BL1502" s="1"/>
      <c r="BM1502" s="1"/>
      <c r="BN1502" s="1"/>
      <c r="BO1502" s="1"/>
    </row>
    <row r="1503" customFormat="false" ht="12.75" hidden="false" customHeight="true" outlineLevel="0" collapsed="false">
      <c r="A1503" s="1"/>
      <c r="B1503" s="1"/>
      <c r="C1503" s="1"/>
      <c r="D1503" s="1"/>
      <c r="E1503" s="1"/>
      <c r="F1503" s="13"/>
      <c r="G1503" s="177"/>
      <c r="H1503" s="177"/>
      <c r="I1503" s="283"/>
      <c r="J1503" s="14"/>
      <c r="K1503" s="14" t="s">
        <v>531</v>
      </c>
      <c r="L1503" s="14"/>
      <c r="M1503" s="14"/>
      <c r="N1503" s="14"/>
      <c r="O1503" s="14"/>
      <c r="P1503" s="14"/>
      <c r="Q1503" s="14"/>
      <c r="R1503" s="198" t="n">
        <v>1239757912.15</v>
      </c>
      <c r="S1503" s="198"/>
      <c r="T1503" s="198"/>
      <c r="U1503" s="198"/>
      <c r="V1503" s="198"/>
      <c r="W1503" s="198"/>
      <c r="X1503" s="198"/>
      <c r="Y1503" s="14"/>
      <c r="Z1503" s="14"/>
      <c r="AA1503" s="281" t="n">
        <v>1</v>
      </c>
      <c r="AB1503" s="281"/>
      <c r="AC1503" s="281"/>
      <c r="AD1503" s="281"/>
      <c r="AE1503" s="281"/>
      <c r="AF1503" s="281"/>
      <c r="AG1503" s="281"/>
      <c r="AH1503" s="14"/>
      <c r="AI1503" s="282" t="n">
        <v>6193</v>
      </c>
      <c r="AJ1503" s="282"/>
      <c r="AK1503" s="282"/>
      <c r="AL1503" s="282"/>
      <c r="AM1503" s="282"/>
      <c r="AN1503" s="282"/>
      <c r="AO1503" s="282"/>
      <c r="AP1503" s="14"/>
      <c r="AQ1503" s="14"/>
      <c r="AR1503" s="281" t="n">
        <v>1</v>
      </c>
      <c r="AS1503" s="281"/>
      <c r="AT1503" s="281"/>
      <c r="AU1503" s="281"/>
      <c r="AV1503" s="281"/>
      <c r="AW1503" s="281"/>
      <c r="AX1503" s="281"/>
      <c r="AY1503" s="281"/>
      <c r="AZ1503" s="14"/>
      <c r="BA1503" s="14"/>
      <c r="BB1503" s="14"/>
      <c r="BC1503" s="14"/>
      <c r="BD1503" s="14"/>
      <c r="BE1503" s="14"/>
      <c r="BF1503" s="14"/>
      <c r="BG1503" s="14"/>
      <c r="BH1503" s="177"/>
      <c r="BI1503" s="177"/>
      <c r="BJ1503" s="177"/>
      <c r="BK1503" s="1"/>
      <c r="BL1503" s="1"/>
      <c r="BM1503" s="1"/>
      <c r="BN1503" s="1"/>
      <c r="BO1503" s="1"/>
    </row>
    <row r="1504" customFormat="false" ht="12.75" hidden="false" customHeight="true" outlineLevel="0" collapsed="false">
      <c r="A1504" s="1"/>
      <c r="B1504" s="1"/>
      <c r="C1504" s="1"/>
      <c r="D1504" s="1"/>
      <c r="E1504" s="1"/>
      <c r="F1504" s="13"/>
      <c r="G1504" s="177"/>
      <c r="H1504" s="177"/>
      <c r="I1504" s="283"/>
      <c r="J1504" s="14"/>
      <c r="K1504" s="14" t="s">
        <v>532</v>
      </c>
      <c r="L1504" s="14"/>
      <c r="M1504" s="14"/>
      <c r="N1504" s="14"/>
      <c r="O1504" s="14"/>
      <c r="P1504" s="14"/>
      <c r="Q1504" s="14"/>
      <c r="R1504" s="198" t="n">
        <v>0</v>
      </c>
      <c r="S1504" s="198"/>
      <c r="T1504" s="198"/>
      <c r="U1504" s="198"/>
      <c r="V1504" s="198"/>
      <c r="W1504" s="198"/>
      <c r="X1504" s="198"/>
      <c r="Y1504" s="14"/>
      <c r="Z1504" s="14"/>
      <c r="AA1504" s="281" t="n">
        <v>0</v>
      </c>
      <c r="AB1504" s="281"/>
      <c r="AC1504" s="281"/>
      <c r="AD1504" s="281"/>
      <c r="AE1504" s="281"/>
      <c r="AF1504" s="281"/>
      <c r="AG1504" s="281"/>
      <c r="AH1504" s="14"/>
      <c r="AI1504" s="282" t="n">
        <v>0</v>
      </c>
      <c r="AJ1504" s="282"/>
      <c r="AK1504" s="282"/>
      <c r="AL1504" s="282"/>
      <c r="AM1504" s="282"/>
      <c r="AN1504" s="282"/>
      <c r="AO1504" s="282"/>
      <c r="AP1504" s="14"/>
      <c r="AQ1504" s="14"/>
      <c r="AR1504" s="281" t="n">
        <v>0</v>
      </c>
      <c r="AS1504" s="281"/>
      <c r="AT1504" s="281"/>
      <c r="AU1504" s="281"/>
      <c r="AV1504" s="281"/>
      <c r="AW1504" s="281"/>
      <c r="AX1504" s="281"/>
      <c r="AY1504" s="281"/>
      <c r="AZ1504" s="14"/>
      <c r="BA1504" s="14"/>
      <c r="BB1504" s="14"/>
      <c r="BC1504" s="14"/>
      <c r="BD1504" s="14"/>
      <c r="BE1504" s="14"/>
      <c r="BF1504" s="14"/>
      <c r="BG1504" s="14"/>
      <c r="BH1504" s="177"/>
      <c r="BI1504" s="177"/>
      <c r="BJ1504" s="177"/>
      <c r="BK1504" s="1"/>
      <c r="BL1504" s="1"/>
      <c r="BM1504" s="1"/>
      <c r="BN1504" s="1"/>
      <c r="BO1504" s="1"/>
    </row>
    <row r="1505" customFormat="false" ht="12.75" hidden="false" customHeight="true" outlineLevel="0" collapsed="false">
      <c r="A1505" s="1"/>
      <c r="B1505" s="1"/>
      <c r="C1505" s="1"/>
      <c r="D1505" s="1"/>
      <c r="E1505" s="1"/>
      <c r="F1505" s="13"/>
      <c r="G1505" s="177"/>
      <c r="H1505" s="177"/>
      <c r="I1505" s="283"/>
      <c r="J1505" s="14"/>
      <c r="K1505" s="284" t="s">
        <v>90</v>
      </c>
      <c r="L1505" s="284"/>
      <c r="M1505" s="284"/>
      <c r="N1505" s="284"/>
      <c r="O1505" s="284"/>
      <c r="P1505" s="284"/>
      <c r="Q1505" s="284"/>
      <c r="R1505" s="285" t="n">
        <v>1239757912.15</v>
      </c>
      <c r="S1505" s="285"/>
      <c r="T1505" s="285"/>
      <c r="U1505" s="285"/>
      <c r="V1505" s="285"/>
      <c r="W1505" s="285"/>
      <c r="X1505" s="285"/>
      <c r="Y1505" s="284"/>
      <c r="Z1505" s="284"/>
      <c r="AA1505" s="286" t="n">
        <v>1</v>
      </c>
      <c r="AB1505" s="286"/>
      <c r="AC1505" s="286"/>
      <c r="AD1505" s="286"/>
      <c r="AE1505" s="286"/>
      <c r="AF1505" s="286"/>
      <c r="AG1505" s="286"/>
      <c r="AH1505" s="284"/>
      <c r="AI1505" s="287" t="n">
        <v>6193</v>
      </c>
      <c r="AJ1505" s="287"/>
      <c r="AK1505" s="287"/>
      <c r="AL1505" s="287"/>
      <c r="AM1505" s="287"/>
      <c r="AN1505" s="287"/>
      <c r="AO1505" s="287"/>
      <c r="AP1505" s="284"/>
      <c r="AQ1505" s="284"/>
      <c r="AR1505" s="286" t="n">
        <v>1</v>
      </c>
      <c r="AS1505" s="286"/>
      <c r="AT1505" s="286"/>
      <c r="AU1505" s="286"/>
      <c r="AV1505" s="286"/>
      <c r="AW1505" s="286"/>
      <c r="AX1505" s="286"/>
      <c r="AY1505" s="286"/>
      <c r="AZ1505" s="14"/>
      <c r="BA1505" s="14"/>
      <c r="BB1505" s="14"/>
      <c r="BC1505" s="14"/>
      <c r="BD1505" s="14"/>
      <c r="BE1505" s="14"/>
      <c r="BF1505" s="14"/>
      <c r="BG1505" s="14"/>
      <c r="BH1505" s="177"/>
      <c r="BI1505" s="177"/>
      <c r="BJ1505" s="177"/>
      <c r="BK1505" s="1"/>
      <c r="BL1505" s="1"/>
      <c r="BM1505" s="1"/>
      <c r="BN1505" s="1"/>
      <c r="BO1505" s="1"/>
    </row>
    <row r="1506" customFormat="false" ht="12.75" hidden="false" customHeight="true" outlineLevel="0" collapsed="false">
      <c r="A1506" s="256"/>
      <c r="B1506" s="256"/>
      <c r="C1506" s="256"/>
      <c r="D1506" s="256"/>
      <c r="E1506" s="1"/>
      <c r="F1506" s="13"/>
      <c r="G1506" s="177"/>
      <c r="H1506" s="177"/>
      <c r="I1506" s="283"/>
      <c r="J1506" s="14"/>
      <c r="K1506" s="14"/>
      <c r="L1506" s="14"/>
      <c r="M1506" s="14"/>
      <c r="N1506" s="14"/>
      <c r="O1506" s="14"/>
      <c r="P1506" s="14"/>
      <c r="Q1506" s="14"/>
      <c r="R1506" s="266"/>
      <c r="S1506" s="266"/>
      <c r="T1506" s="266"/>
      <c r="U1506" s="266"/>
      <c r="V1506" s="266"/>
      <c r="W1506" s="266"/>
      <c r="X1506" s="266"/>
      <c r="Y1506" s="14"/>
      <c r="Z1506" s="14"/>
      <c r="AA1506" s="289"/>
      <c r="AB1506" s="289"/>
      <c r="AC1506" s="289"/>
      <c r="AD1506" s="289"/>
      <c r="AE1506" s="289"/>
      <c r="AF1506" s="289"/>
      <c r="AG1506" s="289"/>
      <c r="AH1506" s="14"/>
      <c r="AI1506" s="290"/>
      <c r="AJ1506" s="290"/>
      <c r="AK1506" s="290"/>
      <c r="AL1506" s="290"/>
      <c r="AM1506" s="290"/>
      <c r="AN1506" s="290"/>
      <c r="AO1506" s="290"/>
      <c r="AP1506" s="14"/>
      <c r="AQ1506" s="14"/>
      <c r="AR1506" s="289"/>
      <c r="AS1506" s="289"/>
      <c r="AT1506" s="289"/>
      <c r="AU1506" s="289"/>
      <c r="AV1506" s="289"/>
      <c r="AW1506" s="289"/>
      <c r="AX1506" s="289"/>
      <c r="AY1506" s="289"/>
      <c r="AZ1506" s="14"/>
      <c r="BA1506" s="14"/>
      <c r="BB1506" s="14"/>
      <c r="BC1506" s="14"/>
      <c r="BD1506" s="14"/>
      <c r="BE1506" s="14"/>
      <c r="BF1506" s="14"/>
      <c r="BG1506" s="14"/>
      <c r="BH1506" s="177"/>
      <c r="BI1506" s="177"/>
      <c r="BJ1506" s="177"/>
      <c r="BK1506" s="256"/>
      <c r="BL1506" s="256"/>
      <c r="BM1506" s="256"/>
      <c r="BN1506" s="256"/>
      <c r="BO1506" s="256"/>
    </row>
    <row r="1507" customFormat="false" ht="12.75" hidden="false" customHeight="true" outlineLevel="0" collapsed="false">
      <c r="A1507" s="256"/>
      <c r="B1507" s="256"/>
      <c r="C1507" s="256"/>
      <c r="D1507" s="256"/>
      <c r="E1507" s="1"/>
      <c r="F1507" s="177"/>
      <c r="G1507" s="177"/>
      <c r="H1507" s="177"/>
      <c r="I1507" s="283"/>
      <c r="J1507" s="14"/>
      <c r="K1507" s="277" t="s">
        <v>533</v>
      </c>
      <c r="L1507" s="277"/>
      <c r="M1507" s="277"/>
      <c r="N1507" s="277"/>
      <c r="O1507" s="277"/>
      <c r="P1507" s="277"/>
      <c r="Q1507" s="277"/>
      <c r="R1507" s="278" t="s">
        <v>336</v>
      </c>
      <c r="S1507" s="278"/>
      <c r="T1507" s="278"/>
      <c r="U1507" s="278"/>
      <c r="V1507" s="278"/>
      <c r="W1507" s="278"/>
      <c r="X1507" s="278"/>
      <c r="Y1507" s="277"/>
      <c r="Z1507" s="277"/>
      <c r="AA1507" s="291" t="s">
        <v>463</v>
      </c>
      <c r="AB1507" s="291"/>
      <c r="AC1507" s="291"/>
      <c r="AD1507" s="291"/>
      <c r="AE1507" s="291"/>
      <c r="AF1507" s="291"/>
      <c r="AG1507" s="291"/>
      <c r="AH1507" s="277"/>
      <c r="AI1507" s="292" t="s">
        <v>464</v>
      </c>
      <c r="AJ1507" s="292"/>
      <c r="AK1507" s="292"/>
      <c r="AL1507" s="292"/>
      <c r="AM1507" s="292"/>
      <c r="AN1507" s="292"/>
      <c r="AO1507" s="292"/>
      <c r="AP1507" s="277"/>
      <c r="AQ1507" s="277"/>
      <c r="AR1507" s="291" t="s">
        <v>465</v>
      </c>
      <c r="AS1507" s="291"/>
      <c r="AT1507" s="291"/>
      <c r="AU1507" s="291"/>
      <c r="AV1507" s="291"/>
      <c r="AW1507" s="291"/>
      <c r="AX1507" s="291"/>
      <c r="AY1507" s="291"/>
      <c r="AZ1507" s="14"/>
      <c r="BA1507" s="14"/>
      <c r="BB1507" s="14"/>
      <c r="BC1507" s="14"/>
      <c r="BD1507" s="14"/>
      <c r="BE1507" s="14"/>
      <c r="BF1507" s="14"/>
      <c r="BG1507" s="14"/>
      <c r="BH1507" s="177"/>
      <c r="BI1507" s="177"/>
      <c r="BJ1507" s="177"/>
      <c r="BK1507" s="256"/>
      <c r="BL1507" s="256"/>
      <c r="BM1507" s="256"/>
      <c r="BN1507" s="256"/>
      <c r="BO1507" s="256"/>
    </row>
    <row r="1508" customFormat="false" ht="12.75" hidden="false" customHeight="true" outlineLevel="0" collapsed="false">
      <c r="A1508" s="256"/>
      <c r="B1508" s="256"/>
      <c r="C1508" s="256"/>
      <c r="D1508" s="256"/>
      <c r="E1508" s="1"/>
      <c r="F1508" s="177"/>
      <c r="G1508" s="177"/>
      <c r="H1508" s="177"/>
      <c r="I1508" s="283"/>
      <c r="J1508" s="14"/>
      <c r="K1508" s="14" t="s">
        <v>534</v>
      </c>
      <c r="L1508" s="14"/>
      <c r="M1508" s="14"/>
      <c r="N1508" s="14"/>
      <c r="O1508" s="14"/>
      <c r="P1508" s="14"/>
      <c r="Q1508" s="14"/>
      <c r="R1508" s="198" t="n">
        <v>0</v>
      </c>
      <c r="S1508" s="198"/>
      <c r="T1508" s="198"/>
      <c r="U1508" s="198"/>
      <c r="V1508" s="198"/>
      <c r="W1508" s="198"/>
      <c r="X1508" s="198"/>
      <c r="Y1508" s="14"/>
      <c r="Z1508" s="14"/>
      <c r="AA1508" s="281" t="n">
        <v>0</v>
      </c>
      <c r="AB1508" s="281"/>
      <c r="AC1508" s="281"/>
      <c r="AD1508" s="281"/>
      <c r="AE1508" s="281"/>
      <c r="AF1508" s="281"/>
      <c r="AG1508" s="281"/>
      <c r="AH1508" s="14"/>
      <c r="AI1508" s="282" t="n">
        <v>0</v>
      </c>
      <c r="AJ1508" s="282"/>
      <c r="AK1508" s="282"/>
      <c r="AL1508" s="282"/>
      <c r="AM1508" s="282"/>
      <c r="AN1508" s="282"/>
      <c r="AO1508" s="282"/>
      <c r="AP1508" s="14"/>
      <c r="AQ1508" s="14"/>
      <c r="AR1508" s="281" t="n">
        <v>0</v>
      </c>
      <c r="AS1508" s="281"/>
      <c r="AT1508" s="281"/>
      <c r="AU1508" s="281"/>
      <c r="AV1508" s="281"/>
      <c r="AW1508" s="281"/>
      <c r="AX1508" s="281"/>
      <c r="AY1508" s="281"/>
      <c r="AZ1508" s="14"/>
      <c r="BA1508" s="14"/>
      <c r="BB1508" s="14"/>
      <c r="BC1508" s="14"/>
      <c r="BD1508" s="14"/>
      <c r="BE1508" s="14"/>
      <c r="BF1508" s="14"/>
      <c r="BG1508" s="14"/>
      <c r="BH1508" s="177"/>
      <c r="BI1508" s="177"/>
      <c r="BJ1508" s="177"/>
      <c r="BK1508" s="256"/>
      <c r="BL1508" s="256"/>
      <c r="BM1508" s="256"/>
      <c r="BN1508" s="256"/>
      <c r="BO1508" s="256"/>
    </row>
    <row r="1509" customFormat="false" ht="12.75" hidden="false" customHeight="true" outlineLevel="0" collapsed="false">
      <c r="A1509" s="256"/>
      <c r="B1509" s="256"/>
      <c r="C1509" s="256"/>
      <c r="D1509" s="256"/>
      <c r="E1509" s="1"/>
      <c r="F1509" s="177"/>
      <c r="G1509" s="177"/>
      <c r="H1509" s="177"/>
      <c r="I1509" s="283"/>
      <c r="J1509" s="14"/>
      <c r="K1509" s="14" t="s">
        <v>535</v>
      </c>
      <c r="L1509" s="14"/>
      <c r="M1509" s="14"/>
      <c r="N1509" s="14"/>
      <c r="O1509" s="14"/>
      <c r="P1509" s="14"/>
      <c r="Q1509" s="14"/>
      <c r="R1509" s="198" t="n">
        <v>663380936.29</v>
      </c>
      <c r="S1509" s="198"/>
      <c r="T1509" s="198"/>
      <c r="U1509" s="198"/>
      <c r="V1509" s="198"/>
      <c r="W1509" s="198"/>
      <c r="X1509" s="198"/>
      <c r="Y1509" s="14"/>
      <c r="Z1509" s="14"/>
      <c r="AA1509" s="281" t="n">
        <v>0.535089092627414</v>
      </c>
      <c r="AB1509" s="281"/>
      <c r="AC1509" s="281"/>
      <c r="AD1509" s="281"/>
      <c r="AE1509" s="281"/>
      <c r="AF1509" s="281"/>
      <c r="AG1509" s="281"/>
      <c r="AH1509" s="14"/>
      <c r="AI1509" s="282" t="n">
        <v>3013</v>
      </c>
      <c r="AJ1509" s="282"/>
      <c r="AK1509" s="282"/>
      <c r="AL1509" s="282"/>
      <c r="AM1509" s="282"/>
      <c r="AN1509" s="282"/>
      <c r="AO1509" s="282"/>
      <c r="AP1509" s="14"/>
      <c r="AQ1509" s="14"/>
      <c r="AR1509" s="281" t="n">
        <v>0.486517035362506</v>
      </c>
      <c r="AS1509" s="281"/>
      <c r="AT1509" s="281"/>
      <c r="AU1509" s="281"/>
      <c r="AV1509" s="281"/>
      <c r="AW1509" s="281"/>
      <c r="AX1509" s="281"/>
      <c r="AY1509" s="281"/>
      <c r="AZ1509" s="14"/>
      <c r="BA1509" s="14"/>
      <c r="BB1509" s="14"/>
      <c r="BC1509" s="14"/>
      <c r="BD1509" s="14"/>
      <c r="BE1509" s="14"/>
      <c r="BF1509" s="14"/>
      <c r="BG1509" s="14"/>
      <c r="BH1509" s="177"/>
      <c r="BI1509" s="177"/>
      <c r="BJ1509" s="177"/>
      <c r="BK1509" s="256"/>
      <c r="BL1509" s="256"/>
      <c r="BM1509" s="256"/>
      <c r="BN1509" s="256"/>
      <c r="BO1509" s="256"/>
    </row>
    <row r="1510" customFormat="false" ht="12.75" hidden="false" customHeight="true" outlineLevel="0" collapsed="false">
      <c r="A1510" s="256"/>
      <c r="B1510" s="256"/>
      <c r="C1510" s="256"/>
      <c r="D1510" s="256"/>
      <c r="E1510" s="1"/>
      <c r="F1510" s="177"/>
      <c r="G1510" s="177"/>
      <c r="H1510" s="177"/>
      <c r="I1510" s="283"/>
      <c r="J1510" s="14"/>
      <c r="K1510" s="14" t="s">
        <v>536</v>
      </c>
      <c r="L1510" s="14"/>
      <c r="M1510" s="14"/>
      <c r="N1510" s="14"/>
      <c r="O1510" s="14"/>
      <c r="P1510" s="14"/>
      <c r="Q1510" s="14"/>
      <c r="R1510" s="198" t="n">
        <v>576376975.859999</v>
      </c>
      <c r="S1510" s="198"/>
      <c r="T1510" s="198"/>
      <c r="U1510" s="198"/>
      <c r="V1510" s="198"/>
      <c r="W1510" s="198"/>
      <c r="X1510" s="198"/>
      <c r="Y1510" s="14"/>
      <c r="Z1510" s="14"/>
      <c r="AA1510" s="281" t="n">
        <v>0.464910907372586</v>
      </c>
      <c r="AB1510" s="281"/>
      <c r="AC1510" s="281"/>
      <c r="AD1510" s="281"/>
      <c r="AE1510" s="281"/>
      <c r="AF1510" s="281"/>
      <c r="AG1510" s="281"/>
      <c r="AH1510" s="14"/>
      <c r="AI1510" s="282" t="n">
        <v>3180</v>
      </c>
      <c r="AJ1510" s="282"/>
      <c r="AK1510" s="282"/>
      <c r="AL1510" s="282"/>
      <c r="AM1510" s="282"/>
      <c r="AN1510" s="282"/>
      <c r="AO1510" s="282"/>
      <c r="AP1510" s="14"/>
      <c r="AQ1510" s="14"/>
      <c r="AR1510" s="281" t="n">
        <v>0.513482964637494</v>
      </c>
      <c r="AS1510" s="281"/>
      <c r="AT1510" s="281"/>
      <c r="AU1510" s="281"/>
      <c r="AV1510" s="281"/>
      <c r="AW1510" s="281"/>
      <c r="AX1510" s="281"/>
      <c r="AY1510" s="281"/>
      <c r="AZ1510" s="14"/>
      <c r="BA1510" s="14"/>
      <c r="BB1510" s="14"/>
      <c r="BC1510" s="14"/>
      <c r="BD1510" s="14"/>
      <c r="BE1510" s="14"/>
      <c r="BF1510" s="14"/>
      <c r="BG1510" s="14"/>
      <c r="BH1510" s="177"/>
      <c r="BI1510" s="177"/>
      <c r="BJ1510" s="177"/>
      <c r="BK1510" s="256"/>
      <c r="BL1510" s="256"/>
      <c r="BM1510" s="256"/>
      <c r="BN1510" s="256"/>
      <c r="BO1510" s="256"/>
    </row>
    <row r="1511" customFormat="false" ht="12.75" hidden="false" customHeight="true" outlineLevel="0" collapsed="false">
      <c r="A1511" s="256"/>
      <c r="B1511" s="256"/>
      <c r="C1511" s="256"/>
      <c r="D1511" s="256"/>
      <c r="E1511" s="1"/>
      <c r="F1511" s="177"/>
      <c r="G1511" s="177"/>
      <c r="H1511" s="177"/>
      <c r="I1511" s="283"/>
      <c r="J1511" s="14"/>
      <c r="K1511" s="284" t="s">
        <v>90</v>
      </c>
      <c r="L1511" s="284"/>
      <c r="M1511" s="284"/>
      <c r="N1511" s="284"/>
      <c r="O1511" s="284"/>
      <c r="P1511" s="284"/>
      <c r="Q1511" s="284"/>
      <c r="R1511" s="285" t="n">
        <v>1239757912.15</v>
      </c>
      <c r="S1511" s="285"/>
      <c r="T1511" s="285"/>
      <c r="U1511" s="285"/>
      <c r="V1511" s="285"/>
      <c r="W1511" s="285"/>
      <c r="X1511" s="285"/>
      <c r="Y1511" s="284"/>
      <c r="Z1511" s="284"/>
      <c r="AA1511" s="286" t="n">
        <v>1</v>
      </c>
      <c r="AB1511" s="286"/>
      <c r="AC1511" s="286"/>
      <c r="AD1511" s="286"/>
      <c r="AE1511" s="286"/>
      <c r="AF1511" s="286"/>
      <c r="AG1511" s="286"/>
      <c r="AH1511" s="284"/>
      <c r="AI1511" s="287" t="n">
        <v>6193</v>
      </c>
      <c r="AJ1511" s="287"/>
      <c r="AK1511" s="287"/>
      <c r="AL1511" s="287"/>
      <c r="AM1511" s="287"/>
      <c r="AN1511" s="287"/>
      <c r="AO1511" s="287"/>
      <c r="AP1511" s="284"/>
      <c r="AQ1511" s="284"/>
      <c r="AR1511" s="286" t="n">
        <v>1</v>
      </c>
      <c r="AS1511" s="286"/>
      <c r="AT1511" s="286"/>
      <c r="AU1511" s="286"/>
      <c r="AV1511" s="286"/>
      <c r="AW1511" s="286"/>
      <c r="AX1511" s="286"/>
      <c r="AY1511" s="286"/>
      <c r="AZ1511" s="14"/>
      <c r="BA1511" s="14"/>
      <c r="BB1511" s="14"/>
      <c r="BC1511" s="14"/>
      <c r="BD1511" s="14"/>
      <c r="BE1511" s="14"/>
      <c r="BF1511" s="14"/>
      <c r="BG1511" s="14"/>
      <c r="BH1511" s="177"/>
      <c r="BI1511" s="177"/>
      <c r="BJ1511" s="177"/>
      <c r="BK1511" s="256"/>
      <c r="BL1511" s="256"/>
      <c r="BM1511" s="256"/>
      <c r="BN1511" s="256"/>
      <c r="BO1511" s="256"/>
    </row>
    <row r="1512" customFormat="false" ht="12.75" hidden="false" customHeight="true" outlineLevel="0" collapsed="false">
      <c r="A1512" s="256"/>
      <c r="B1512" s="256"/>
      <c r="C1512" s="256"/>
      <c r="D1512" s="256"/>
      <c r="E1512" s="1"/>
      <c r="F1512" s="177"/>
      <c r="G1512" s="177"/>
      <c r="H1512" s="177"/>
      <c r="I1512" s="283"/>
      <c r="J1512" s="14"/>
      <c r="K1512" s="14"/>
      <c r="L1512" s="14"/>
      <c r="M1512" s="14"/>
      <c r="N1512" s="14"/>
      <c r="O1512" s="14"/>
      <c r="P1512" s="14"/>
      <c r="Q1512" s="14"/>
      <c r="R1512" s="266"/>
      <c r="S1512" s="266"/>
      <c r="T1512" s="266"/>
      <c r="U1512" s="266"/>
      <c r="V1512" s="266"/>
      <c r="W1512" s="266"/>
      <c r="X1512" s="266"/>
      <c r="Y1512" s="14"/>
      <c r="Z1512" s="14"/>
      <c r="AA1512" s="289"/>
      <c r="AB1512" s="289"/>
      <c r="AC1512" s="289"/>
      <c r="AD1512" s="289"/>
      <c r="AE1512" s="289"/>
      <c r="AF1512" s="289"/>
      <c r="AG1512" s="289"/>
      <c r="AH1512" s="14"/>
      <c r="AI1512" s="290"/>
      <c r="AJ1512" s="290"/>
      <c r="AK1512" s="290"/>
      <c r="AL1512" s="290"/>
      <c r="AM1512" s="290"/>
      <c r="AN1512" s="290"/>
      <c r="AO1512" s="290"/>
      <c r="AP1512" s="14"/>
      <c r="AQ1512" s="14"/>
      <c r="AR1512" s="289"/>
      <c r="AS1512" s="289"/>
      <c r="AT1512" s="289"/>
      <c r="AU1512" s="289"/>
      <c r="AV1512" s="289"/>
      <c r="AW1512" s="289"/>
      <c r="AX1512" s="289"/>
      <c r="AY1512" s="289"/>
      <c r="AZ1512" s="14"/>
      <c r="BA1512" s="14"/>
      <c r="BB1512" s="14"/>
      <c r="BC1512" s="14"/>
      <c r="BD1512" s="14"/>
      <c r="BE1512" s="14"/>
      <c r="BF1512" s="14"/>
      <c r="BG1512" s="14"/>
      <c r="BH1512" s="177"/>
      <c r="BI1512" s="177"/>
      <c r="BJ1512" s="177"/>
      <c r="BK1512" s="256"/>
      <c r="BL1512" s="256"/>
      <c r="BM1512" s="256"/>
      <c r="BN1512" s="256"/>
      <c r="BO1512" s="256"/>
    </row>
    <row r="1513" customFormat="false" ht="12.75" hidden="false" customHeight="true" outlineLevel="0" collapsed="false">
      <c r="A1513" s="256"/>
      <c r="B1513" s="256"/>
      <c r="C1513" s="256"/>
      <c r="D1513" s="256"/>
      <c r="E1513" s="1"/>
      <c r="F1513" s="177"/>
      <c r="G1513" s="177"/>
      <c r="H1513" s="177"/>
      <c r="I1513" s="283"/>
      <c r="J1513" s="14"/>
      <c r="K1513" s="277" t="s">
        <v>537</v>
      </c>
      <c r="L1513" s="277"/>
      <c r="M1513" s="277"/>
      <c r="N1513" s="277"/>
      <c r="O1513" s="277"/>
      <c r="P1513" s="277"/>
      <c r="Q1513" s="277"/>
      <c r="R1513" s="278" t="s">
        <v>336</v>
      </c>
      <c r="S1513" s="278"/>
      <c r="T1513" s="278"/>
      <c r="U1513" s="278"/>
      <c r="V1513" s="278"/>
      <c r="W1513" s="278"/>
      <c r="X1513" s="278"/>
      <c r="Y1513" s="277"/>
      <c r="Z1513" s="277"/>
      <c r="AA1513" s="291" t="s">
        <v>463</v>
      </c>
      <c r="AB1513" s="291"/>
      <c r="AC1513" s="291"/>
      <c r="AD1513" s="291"/>
      <c r="AE1513" s="291"/>
      <c r="AF1513" s="291"/>
      <c r="AG1513" s="291"/>
      <c r="AH1513" s="277"/>
      <c r="AI1513" s="292" t="s">
        <v>464</v>
      </c>
      <c r="AJ1513" s="292"/>
      <c r="AK1513" s="292"/>
      <c r="AL1513" s="292"/>
      <c r="AM1513" s="292"/>
      <c r="AN1513" s="292"/>
      <c r="AO1513" s="292"/>
      <c r="AP1513" s="277"/>
      <c r="AQ1513" s="277"/>
      <c r="AR1513" s="291" t="s">
        <v>465</v>
      </c>
      <c r="AS1513" s="291"/>
      <c r="AT1513" s="291"/>
      <c r="AU1513" s="291"/>
      <c r="AV1513" s="291"/>
      <c r="AW1513" s="291"/>
      <c r="AX1513" s="291"/>
      <c r="AY1513" s="291"/>
      <c r="AZ1513" s="14"/>
      <c r="BA1513" s="14"/>
      <c r="BB1513" s="14"/>
      <c r="BC1513" s="14"/>
      <c r="BD1513" s="14"/>
      <c r="BE1513" s="14"/>
      <c r="BF1513" s="14"/>
      <c r="BG1513" s="14"/>
      <c r="BH1513" s="177"/>
      <c r="BI1513" s="177"/>
      <c r="BJ1513" s="177"/>
      <c r="BK1513" s="256"/>
      <c r="BL1513" s="256"/>
      <c r="BM1513" s="256"/>
      <c r="BN1513" s="256"/>
      <c r="BO1513" s="256"/>
    </row>
    <row r="1514" customFormat="false" ht="12.75" hidden="false" customHeight="true" outlineLevel="0" collapsed="false">
      <c r="A1514" s="288"/>
      <c r="B1514" s="288"/>
      <c r="C1514" s="288"/>
      <c r="D1514" s="288"/>
      <c r="E1514" s="1"/>
      <c r="F1514" s="177"/>
      <c r="G1514" s="177"/>
      <c r="H1514" s="177"/>
      <c r="I1514" s="283"/>
      <c r="J1514" s="14"/>
      <c r="K1514" s="14" t="s">
        <v>538</v>
      </c>
      <c r="L1514" s="14"/>
      <c r="M1514" s="14"/>
      <c r="N1514" s="14"/>
      <c r="O1514" s="14"/>
      <c r="P1514" s="14"/>
      <c r="Q1514" s="14"/>
      <c r="R1514" s="198" t="n">
        <v>1239757912.15</v>
      </c>
      <c r="S1514" s="198"/>
      <c r="T1514" s="198"/>
      <c r="U1514" s="198"/>
      <c r="V1514" s="198"/>
      <c r="W1514" s="198"/>
      <c r="X1514" s="198"/>
      <c r="Y1514" s="14"/>
      <c r="Z1514" s="14"/>
      <c r="AA1514" s="281" t="n">
        <v>1</v>
      </c>
      <c r="AB1514" s="281"/>
      <c r="AC1514" s="281"/>
      <c r="AD1514" s="281"/>
      <c r="AE1514" s="281"/>
      <c r="AF1514" s="281"/>
      <c r="AG1514" s="281"/>
      <c r="AH1514" s="14"/>
      <c r="AI1514" s="282" t="n">
        <v>6193</v>
      </c>
      <c r="AJ1514" s="282"/>
      <c r="AK1514" s="282"/>
      <c r="AL1514" s="282"/>
      <c r="AM1514" s="282"/>
      <c r="AN1514" s="282"/>
      <c r="AO1514" s="282"/>
      <c r="AP1514" s="14"/>
      <c r="AQ1514" s="14"/>
      <c r="AR1514" s="281" t="n">
        <v>1</v>
      </c>
      <c r="AS1514" s="281"/>
      <c r="AT1514" s="281"/>
      <c r="AU1514" s="281"/>
      <c r="AV1514" s="281"/>
      <c r="AW1514" s="281"/>
      <c r="AX1514" s="281"/>
      <c r="AY1514" s="281"/>
      <c r="AZ1514" s="14"/>
      <c r="BA1514" s="14"/>
      <c r="BB1514" s="14"/>
      <c r="BC1514" s="14"/>
      <c r="BD1514" s="14"/>
      <c r="BE1514" s="14"/>
      <c r="BF1514" s="14"/>
      <c r="BG1514" s="14"/>
      <c r="BH1514" s="177"/>
      <c r="BI1514" s="177"/>
      <c r="BJ1514" s="177"/>
      <c r="BK1514" s="288"/>
      <c r="BL1514" s="288"/>
      <c r="BM1514" s="288"/>
      <c r="BN1514" s="288"/>
      <c r="BO1514" s="288"/>
    </row>
    <row r="1515" customFormat="false" ht="12.75" hidden="false" customHeight="true" outlineLevel="0" collapsed="false">
      <c r="A1515" s="288"/>
      <c r="B1515" s="288"/>
      <c r="C1515" s="288"/>
      <c r="D1515" s="288"/>
      <c r="E1515" s="1"/>
      <c r="F1515" s="177"/>
      <c r="G1515" s="177"/>
      <c r="H1515" s="177"/>
      <c r="I1515" s="283"/>
      <c r="J1515" s="14"/>
      <c r="K1515" s="14" t="s">
        <v>283</v>
      </c>
      <c r="L1515" s="14"/>
      <c r="M1515" s="14"/>
      <c r="N1515" s="14"/>
      <c r="O1515" s="14"/>
      <c r="P1515" s="14"/>
      <c r="Q1515" s="14"/>
      <c r="R1515" s="198" t="n">
        <v>-2.38418579101563E-006</v>
      </c>
      <c r="S1515" s="198"/>
      <c r="T1515" s="198"/>
      <c r="U1515" s="198"/>
      <c r="V1515" s="198"/>
      <c r="W1515" s="198"/>
      <c r="X1515" s="198"/>
      <c r="Y1515" s="14"/>
      <c r="Z1515" s="14"/>
      <c r="AA1515" s="281" t="n">
        <v>-1.92310592870583E-015</v>
      </c>
      <c r="AB1515" s="281"/>
      <c r="AC1515" s="281"/>
      <c r="AD1515" s="281"/>
      <c r="AE1515" s="281"/>
      <c r="AF1515" s="281"/>
      <c r="AG1515" s="281"/>
      <c r="AH1515" s="14"/>
      <c r="AI1515" s="282" t="n">
        <v>0</v>
      </c>
      <c r="AJ1515" s="282"/>
      <c r="AK1515" s="282"/>
      <c r="AL1515" s="282"/>
      <c r="AM1515" s="282"/>
      <c r="AN1515" s="282"/>
      <c r="AO1515" s="282"/>
      <c r="AP1515" s="14"/>
      <c r="AQ1515" s="14"/>
      <c r="AR1515" s="281" t="n">
        <v>0</v>
      </c>
      <c r="AS1515" s="281"/>
      <c r="AT1515" s="281"/>
      <c r="AU1515" s="281"/>
      <c r="AV1515" s="281"/>
      <c r="AW1515" s="281"/>
      <c r="AX1515" s="281"/>
      <c r="AY1515" s="281"/>
      <c r="AZ1515" s="14"/>
      <c r="BA1515" s="14"/>
      <c r="BB1515" s="14"/>
      <c r="BC1515" s="14"/>
      <c r="BD1515" s="14"/>
      <c r="BE1515" s="14"/>
      <c r="BF1515" s="14"/>
      <c r="BG1515" s="14"/>
      <c r="BH1515" s="177"/>
      <c r="BI1515" s="177"/>
      <c r="BJ1515" s="177"/>
      <c r="BK1515" s="288"/>
      <c r="BL1515" s="288"/>
      <c r="BM1515" s="288"/>
      <c r="BN1515" s="288"/>
      <c r="BO1515" s="288"/>
    </row>
    <row r="1516" customFormat="false" ht="12.75" hidden="false" customHeight="true" outlineLevel="0" collapsed="false">
      <c r="A1516" s="288"/>
      <c r="B1516" s="288"/>
      <c r="C1516" s="288"/>
      <c r="D1516" s="288"/>
      <c r="E1516" s="1"/>
      <c r="F1516" s="177"/>
      <c r="G1516" s="177"/>
      <c r="H1516" s="177"/>
      <c r="I1516" s="283"/>
      <c r="J1516" s="14"/>
      <c r="K1516" s="284" t="s">
        <v>90</v>
      </c>
      <c r="L1516" s="284"/>
      <c r="M1516" s="284"/>
      <c r="N1516" s="284"/>
      <c r="O1516" s="284"/>
      <c r="P1516" s="284"/>
      <c r="Q1516" s="284"/>
      <c r="R1516" s="285" t="n">
        <v>1239757912.15</v>
      </c>
      <c r="S1516" s="285"/>
      <c r="T1516" s="285"/>
      <c r="U1516" s="285"/>
      <c r="V1516" s="285"/>
      <c r="W1516" s="285"/>
      <c r="X1516" s="285"/>
      <c r="Y1516" s="284"/>
      <c r="Z1516" s="284"/>
      <c r="AA1516" s="286" t="n">
        <v>1</v>
      </c>
      <c r="AB1516" s="286"/>
      <c r="AC1516" s="286"/>
      <c r="AD1516" s="286"/>
      <c r="AE1516" s="286"/>
      <c r="AF1516" s="286"/>
      <c r="AG1516" s="286"/>
      <c r="AH1516" s="284"/>
      <c r="AI1516" s="287" t="n">
        <v>6193</v>
      </c>
      <c r="AJ1516" s="287"/>
      <c r="AK1516" s="287"/>
      <c r="AL1516" s="287"/>
      <c r="AM1516" s="287"/>
      <c r="AN1516" s="287"/>
      <c r="AO1516" s="287"/>
      <c r="AP1516" s="284"/>
      <c r="AQ1516" s="284"/>
      <c r="AR1516" s="286" t="n">
        <v>1</v>
      </c>
      <c r="AS1516" s="286"/>
      <c r="AT1516" s="286"/>
      <c r="AU1516" s="286"/>
      <c r="AV1516" s="286"/>
      <c r="AW1516" s="286"/>
      <c r="AX1516" s="286"/>
      <c r="AY1516" s="286"/>
      <c r="AZ1516" s="14"/>
      <c r="BA1516" s="14"/>
      <c r="BB1516" s="14"/>
      <c r="BC1516" s="14"/>
      <c r="BD1516" s="14"/>
      <c r="BE1516" s="14"/>
      <c r="BF1516" s="14"/>
      <c r="BG1516" s="14"/>
      <c r="BH1516" s="177"/>
      <c r="BI1516" s="177"/>
      <c r="BJ1516" s="177"/>
      <c r="BK1516" s="288"/>
      <c r="BL1516" s="288"/>
      <c r="BM1516" s="288"/>
      <c r="BN1516" s="288"/>
      <c r="BO1516" s="288"/>
    </row>
    <row r="1517" customFormat="false" ht="12.75" hidden="false" customHeight="true" outlineLevel="0" collapsed="false">
      <c r="A1517" s="288"/>
      <c r="B1517" s="288"/>
      <c r="C1517" s="288"/>
      <c r="D1517" s="288"/>
      <c r="E1517" s="1"/>
      <c r="F1517" s="177"/>
      <c r="G1517" s="177"/>
      <c r="H1517" s="177"/>
      <c r="I1517" s="283"/>
      <c r="J1517" s="14"/>
      <c r="K1517" s="14"/>
      <c r="L1517" s="14"/>
      <c r="M1517" s="14"/>
      <c r="N1517" s="14"/>
      <c r="O1517" s="14"/>
      <c r="P1517" s="14"/>
      <c r="Q1517" s="14"/>
      <c r="R1517" s="266"/>
      <c r="S1517" s="266"/>
      <c r="T1517" s="266"/>
      <c r="U1517" s="266"/>
      <c r="V1517" s="266"/>
      <c r="W1517" s="266"/>
      <c r="X1517" s="266"/>
      <c r="Y1517" s="14"/>
      <c r="Z1517" s="14"/>
      <c r="AA1517" s="289"/>
      <c r="AB1517" s="289"/>
      <c r="AC1517" s="289"/>
      <c r="AD1517" s="289"/>
      <c r="AE1517" s="289"/>
      <c r="AF1517" s="289"/>
      <c r="AG1517" s="289"/>
      <c r="AH1517" s="14"/>
      <c r="AI1517" s="290"/>
      <c r="AJ1517" s="290"/>
      <c r="AK1517" s="290"/>
      <c r="AL1517" s="290"/>
      <c r="AM1517" s="290"/>
      <c r="AN1517" s="290"/>
      <c r="AO1517" s="290"/>
      <c r="AP1517" s="14"/>
      <c r="AQ1517" s="14"/>
      <c r="AR1517" s="289"/>
      <c r="AS1517" s="289"/>
      <c r="AT1517" s="289"/>
      <c r="AU1517" s="289"/>
      <c r="AV1517" s="289"/>
      <c r="AW1517" s="289"/>
      <c r="AX1517" s="289"/>
      <c r="AY1517" s="289"/>
      <c r="AZ1517" s="14"/>
      <c r="BA1517" s="14"/>
      <c r="BB1517" s="14"/>
      <c r="BC1517" s="14"/>
      <c r="BD1517" s="14"/>
      <c r="BE1517" s="14"/>
      <c r="BF1517" s="14"/>
      <c r="BG1517" s="14"/>
      <c r="BH1517" s="177"/>
      <c r="BI1517" s="177"/>
      <c r="BJ1517" s="177"/>
      <c r="BK1517" s="288"/>
      <c r="BL1517" s="288"/>
      <c r="BM1517" s="288"/>
      <c r="BN1517" s="288"/>
      <c r="BO1517" s="288"/>
    </row>
    <row r="1518" customFormat="false" ht="12.75" hidden="false" customHeight="true" outlineLevel="0" collapsed="false">
      <c r="A1518" s="288"/>
      <c r="B1518" s="288"/>
      <c r="C1518" s="288"/>
      <c r="D1518" s="288"/>
      <c r="E1518" s="1"/>
      <c r="F1518" s="13"/>
      <c r="G1518" s="13"/>
      <c r="H1518" s="13"/>
      <c r="I1518" s="283"/>
      <c r="J1518" s="14"/>
      <c r="K1518" s="14"/>
      <c r="L1518" s="14"/>
      <c r="M1518" s="14"/>
      <c r="N1518" s="14"/>
      <c r="O1518" s="14"/>
      <c r="P1518" s="14"/>
      <c r="Q1518" s="14"/>
      <c r="R1518" s="266"/>
      <c r="S1518" s="266"/>
      <c r="T1518" s="266"/>
      <c r="U1518" s="266"/>
      <c r="V1518" s="266"/>
      <c r="W1518" s="266"/>
      <c r="X1518" s="266"/>
      <c r="Y1518" s="14"/>
      <c r="Z1518" s="14"/>
      <c r="AA1518" s="289"/>
      <c r="AB1518" s="289"/>
      <c r="AC1518" s="289"/>
      <c r="AD1518" s="289"/>
      <c r="AE1518" s="289"/>
      <c r="AF1518" s="289"/>
      <c r="AG1518" s="289"/>
      <c r="AH1518" s="14"/>
      <c r="AI1518" s="290"/>
      <c r="AJ1518" s="290"/>
      <c r="AK1518" s="290"/>
      <c r="AL1518" s="290"/>
      <c r="AM1518" s="290"/>
      <c r="AN1518" s="290"/>
      <c r="AO1518" s="290"/>
      <c r="AP1518" s="14"/>
      <c r="AQ1518" s="14"/>
      <c r="AR1518" s="289"/>
      <c r="AS1518" s="289"/>
      <c r="AT1518" s="289"/>
      <c r="AU1518" s="289"/>
      <c r="AV1518" s="289"/>
      <c r="AW1518" s="289"/>
      <c r="AX1518" s="289"/>
      <c r="AY1518" s="289"/>
      <c r="AZ1518" s="14"/>
      <c r="BA1518" s="14"/>
      <c r="BB1518" s="14"/>
      <c r="BC1518" s="14"/>
      <c r="BD1518" s="14"/>
      <c r="BE1518" s="123"/>
      <c r="BF1518" s="123"/>
      <c r="BG1518" s="123"/>
      <c r="BH1518" s="123"/>
      <c r="BI1518" s="123"/>
      <c r="BJ1518" s="123"/>
      <c r="BK1518" s="288"/>
      <c r="BL1518" s="288"/>
      <c r="BM1518" s="288"/>
      <c r="BN1518" s="288"/>
      <c r="BO1518" s="288"/>
    </row>
    <row r="1519" customFormat="false" ht="12.75" hidden="false" customHeight="true" outlineLevel="0" collapsed="false">
      <c r="A1519" s="288"/>
      <c r="B1519" s="288"/>
      <c r="C1519" s="288"/>
      <c r="D1519" s="288"/>
      <c r="E1519" s="1"/>
      <c r="F1519" s="13"/>
      <c r="G1519" s="13"/>
      <c r="H1519" s="13"/>
      <c r="I1519" s="283"/>
      <c r="J1519" s="14"/>
      <c r="K1519" s="14"/>
      <c r="L1519" s="14"/>
      <c r="M1519" s="14"/>
      <c r="N1519" s="14"/>
      <c r="O1519" s="14"/>
      <c r="P1519" s="14"/>
      <c r="Q1519" s="14"/>
      <c r="R1519" s="266"/>
      <c r="S1519" s="266"/>
      <c r="T1519" s="266"/>
      <c r="U1519" s="266"/>
      <c r="V1519" s="266"/>
      <c r="W1519" s="266"/>
      <c r="X1519" s="266"/>
      <c r="Y1519" s="14"/>
      <c r="Z1519" s="14"/>
      <c r="AA1519" s="289"/>
      <c r="AB1519" s="289"/>
      <c r="AC1519" s="289"/>
      <c r="AD1519" s="289"/>
      <c r="AE1519" s="289"/>
      <c r="AF1519" s="289"/>
      <c r="AG1519" s="289"/>
      <c r="AH1519" s="14"/>
      <c r="AI1519" s="290"/>
      <c r="AJ1519" s="290"/>
      <c r="AK1519" s="290"/>
      <c r="AL1519" s="290"/>
      <c r="AM1519" s="290"/>
      <c r="AN1519" s="290"/>
      <c r="AO1519" s="290"/>
      <c r="AP1519" s="14"/>
      <c r="AQ1519" s="14"/>
      <c r="AR1519" s="289"/>
      <c r="AS1519" s="289"/>
      <c r="AT1519" s="289"/>
      <c r="AU1519" s="289"/>
      <c r="AV1519" s="289"/>
      <c r="AW1519" s="289"/>
      <c r="AX1519" s="289"/>
      <c r="AY1519" s="289"/>
      <c r="AZ1519" s="14"/>
      <c r="BA1519" s="14"/>
      <c r="BB1519" s="14"/>
      <c r="BC1519" s="14"/>
      <c r="BD1519" s="14"/>
      <c r="BE1519" s="123"/>
      <c r="BF1519" s="123"/>
      <c r="BG1519" s="123"/>
      <c r="BH1519" s="123"/>
      <c r="BI1519" s="123"/>
      <c r="BJ1519" s="123"/>
      <c r="BK1519" s="288"/>
      <c r="BL1519" s="288"/>
      <c r="BM1519" s="288"/>
      <c r="BN1519" s="288"/>
      <c r="BO1519" s="288"/>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266"/>
      <c r="S1520" s="266"/>
      <c r="T1520" s="266"/>
      <c r="U1520" s="266"/>
      <c r="V1520" s="266"/>
      <c r="W1520" s="266"/>
      <c r="X1520" s="266"/>
      <c r="Y1520" s="14"/>
      <c r="Z1520" s="14"/>
      <c r="AA1520" s="289"/>
      <c r="AB1520" s="289"/>
      <c r="AC1520" s="289"/>
      <c r="AD1520" s="289"/>
      <c r="AE1520" s="289"/>
      <c r="AF1520" s="289"/>
      <c r="AG1520" s="289"/>
      <c r="AH1520" s="14"/>
      <c r="AI1520" s="290"/>
      <c r="AJ1520" s="290"/>
      <c r="AK1520" s="290"/>
      <c r="AL1520" s="290"/>
      <c r="AM1520" s="290"/>
      <c r="AN1520" s="290"/>
      <c r="AO1520" s="290"/>
      <c r="AP1520" s="14"/>
      <c r="AQ1520" s="14"/>
      <c r="AR1520" s="289"/>
      <c r="AS1520" s="289"/>
      <c r="AT1520" s="289"/>
      <c r="AU1520" s="289"/>
      <c r="AV1520" s="289"/>
      <c r="AW1520" s="289"/>
      <c r="AX1520" s="289"/>
      <c r="AY1520" s="289"/>
      <c r="AZ1520" s="14"/>
      <c r="BA1520" s="14"/>
      <c r="BB1520" s="14"/>
      <c r="BC1520" s="14"/>
      <c r="BD1520" s="14"/>
      <c r="BE1520" s="123"/>
      <c r="BF1520" s="123"/>
      <c r="BG1520" s="123"/>
      <c r="BH1520" s="123"/>
      <c r="BI1520" s="123"/>
      <c r="BJ1520" s="123"/>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2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0"/>
      <c r="AQ1528" s="30"/>
      <c r="AR1528" s="30"/>
      <c r="AS1528" s="30"/>
      <c r="AT1528" s="30"/>
      <c r="AU1528" s="30"/>
      <c r="AV1528" s="30"/>
      <c r="AW1528" s="69"/>
      <c r="AX1528" s="69"/>
      <c r="AY1528" s="69"/>
      <c r="AZ1528" s="69"/>
      <c r="BA1528" s="69"/>
      <c r="BB1528" s="69"/>
      <c r="BC1528" s="69"/>
      <c r="BD1528" s="30"/>
      <c r="BE1528" s="30"/>
      <c r="BF1528" s="30"/>
      <c r="BG1528" s="30"/>
      <c r="BH1528" s="30"/>
      <c r="BI1528" s="30"/>
      <c r="BJ1528" s="30"/>
      <c r="BK1528" s="1"/>
      <c r="BL1528" s="1"/>
      <c r="BM1528" s="1"/>
      <c r="BN1528" s="1"/>
      <c r="BO1528" s="1"/>
    </row>
    <row r="1529" customFormat="false" ht="12.75" hidden="false" customHeight="true" outlineLevel="0" collapsed="false">
      <c r="A1529" s="1"/>
      <c r="B1529" s="1"/>
      <c r="C1529" s="1"/>
      <c r="D1529" s="1"/>
      <c r="E1529" s="1"/>
      <c r="F1529" s="13"/>
      <c r="G1529" s="177"/>
      <c r="H1529" s="177"/>
      <c r="I1529" s="177"/>
      <c r="J1529" s="14"/>
      <c r="K1529" s="277" t="s">
        <v>539</v>
      </c>
      <c r="L1529" s="277"/>
      <c r="M1529" s="277"/>
      <c r="N1529" s="277"/>
      <c r="O1529" s="277"/>
      <c r="P1529" s="277"/>
      <c r="Q1529" s="277"/>
      <c r="R1529" s="278" t="s">
        <v>336</v>
      </c>
      <c r="S1529" s="278"/>
      <c r="T1529" s="278"/>
      <c r="U1529" s="278"/>
      <c r="V1529" s="278"/>
      <c r="W1529" s="278"/>
      <c r="X1529" s="278"/>
      <c r="Y1529" s="277"/>
      <c r="Z1529" s="277"/>
      <c r="AA1529" s="279" t="s">
        <v>463</v>
      </c>
      <c r="AB1529" s="279"/>
      <c r="AC1529" s="279"/>
      <c r="AD1529" s="279"/>
      <c r="AE1529" s="279"/>
      <c r="AF1529" s="279"/>
      <c r="AG1529" s="279"/>
      <c r="AH1529" s="277"/>
      <c r="AI1529" s="280" t="s">
        <v>464</v>
      </c>
      <c r="AJ1529" s="280"/>
      <c r="AK1529" s="280"/>
      <c r="AL1529" s="280"/>
      <c r="AM1529" s="280"/>
      <c r="AN1529" s="280"/>
      <c r="AO1529" s="280"/>
      <c r="AP1529" s="277"/>
      <c r="AQ1529" s="277"/>
      <c r="AR1529" s="279" t="s">
        <v>465</v>
      </c>
      <c r="AS1529" s="279"/>
      <c r="AT1529" s="279"/>
      <c r="AU1529" s="279"/>
      <c r="AV1529" s="279"/>
      <c r="AW1529" s="279"/>
      <c r="AX1529" s="279"/>
      <c r="AY1529" s="279"/>
      <c r="AZ1529" s="14"/>
      <c r="BA1529" s="14"/>
      <c r="BB1529" s="14"/>
      <c r="BC1529" s="14"/>
      <c r="BD1529" s="14"/>
      <c r="BE1529" s="14"/>
      <c r="BF1529" s="14"/>
      <c r="BG1529" s="14"/>
      <c r="BH1529" s="177"/>
      <c r="BI1529" s="177"/>
      <c r="BJ1529" s="177"/>
      <c r="BK1529" s="1"/>
      <c r="BL1529" s="1"/>
      <c r="BM1529" s="1"/>
      <c r="BN1529" s="1"/>
      <c r="BO1529" s="1"/>
    </row>
    <row r="1530" customFormat="false" ht="12.75" hidden="false" customHeight="true" outlineLevel="0" collapsed="false">
      <c r="A1530" s="1"/>
      <c r="B1530" s="1"/>
      <c r="C1530" s="1"/>
      <c r="D1530" s="1"/>
      <c r="E1530" s="1"/>
      <c r="F1530" s="13"/>
      <c r="G1530" s="177"/>
      <c r="H1530" s="177"/>
      <c r="I1530" s="177"/>
      <c r="J1530" s="14"/>
      <c r="K1530" s="14" t="s">
        <v>540</v>
      </c>
      <c r="L1530" s="14"/>
      <c r="M1530" s="14"/>
      <c r="N1530" s="14"/>
      <c r="O1530" s="14"/>
      <c r="P1530" s="14"/>
      <c r="Q1530" s="14"/>
      <c r="R1530" s="198" t="n">
        <v>1236641453.18</v>
      </c>
      <c r="S1530" s="198"/>
      <c r="T1530" s="198"/>
      <c r="U1530" s="198"/>
      <c r="V1530" s="198"/>
      <c r="W1530" s="198"/>
      <c r="X1530" s="198"/>
      <c r="Y1530" s="14"/>
      <c r="Z1530" s="14"/>
      <c r="AA1530" s="281" t="n">
        <v>0.997486235869553</v>
      </c>
      <c r="AB1530" s="281"/>
      <c r="AC1530" s="281"/>
      <c r="AD1530" s="281"/>
      <c r="AE1530" s="281"/>
      <c r="AF1530" s="281"/>
      <c r="AG1530" s="281"/>
      <c r="AH1530" s="14"/>
      <c r="AI1530" s="282" t="n">
        <v>6175</v>
      </c>
      <c r="AJ1530" s="282"/>
      <c r="AK1530" s="282"/>
      <c r="AL1530" s="282"/>
      <c r="AM1530" s="282"/>
      <c r="AN1530" s="282"/>
      <c r="AO1530" s="282"/>
      <c r="AP1530" s="14"/>
      <c r="AQ1530" s="14"/>
      <c r="AR1530" s="281" t="n">
        <v>0.997093492652995</v>
      </c>
      <c r="AS1530" s="281"/>
      <c r="AT1530" s="281"/>
      <c r="AU1530" s="281"/>
      <c r="AV1530" s="281"/>
      <c r="AW1530" s="281"/>
      <c r="AX1530" s="281"/>
      <c r="AY1530" s="281"/>
      <c r="AZ1530" s="14"/>
      <c r="BA1530" s="14"/>
      <c r="BB1530" s="14"/>
      <c r="BC1530" s="14"/>
      <c r="BD1530" s="14"/>
      <c r="BE1530" s="14"/>
      <c r="BF1530" s="14"/>
      <c r="BG1530" s="14"/>
      <c r="BH1530" s="177"/>
      <c r="BI1530" s="177"/>
      <c r="BJ1530" s="177"/>
      <c r="BK1530" s="1"/>
      <c r="BL1530" s="1"/>
      <c r="BM1530" s="1"/>
      <c r="BN1530" s="1"/>
      <c r="BO1530" s="1"/>
    </row>
    <row r="1531" customFormat="false" ht="12.75" hidden="false" customHeight="true" outlineLevel="0" collapsed="false">
      <c r="A1531" s="1"/>
      <c r="B1531" s="1"/>
      <c r="C1531" s="1"/>
      <c r="D1531" s="1"/>
      <c r="E1531" s="1"/>
      <c r="F1531" s="13"/>
      <c r="G1531" s="177"/>
      <c r="H1531" s="177"/>
      <c r="I1531" s="177"/>
      <c r="J1531" s="14"/>
      <c r="K1531" s="14" t="s">
        <v>541</v>
      </c>
      <c r="L1531" s="14"/>
      <c r="M1531" s="14"/>
      <c r="N1531" s="14"/>
      <c r="O1531" s="14"/>
      <c r="P1531" s="14"/>
      <c r="Q1531" s="14"/>
      <c r="R1531" s="198" t="n">
        <v>318805.33</v>
      </c>
      <c r="S1531" s="198"/>
      <c r="T1531" s="198"/>
      <c r="U1531" s="198"/>
      <c r="V1531" s="198"/>
      <c r="W1531" s="198"/>
      <c r="X1531" s="198"/>
      <c r="Y1531" s="14"/>
      <c r="Z1531" s="14"/>
      <c r="AA1531" s="281" t="n">
        <v>0.000257151276773967</v>
      </c>
      <c r="AB1531" s="281"/>
      <c r="AC1531" s="281"/>
      <c r="AD1531" s="281"/>
      <c r="AE1531" s="281"/>
      <c r="AF1531" s="281"/>
      <c r="AG1531" s="281"/>
      <c r="AH1531" s="14"/>
      <c r="AI1531" s="282" t="n">
        <v>2</v>
      </c>
      <c r="AJ1531" s="282"/>
      <c r="AK1531" s="282"/>
      <c r="AL1531" s="282"/>
      <c r="AM1531" s="282"/>
      <c r="AN1531" s="282"/>
      <c r="AO1531" s="282"/>
      <c r="AP1531" s="14"/>
      <c r="AQ1531" s="14"/>
      <c r="AR1531" s="281" t="n">
        <v>0.000322945260778298</v>
      </c>
      <c r="AS1531" s="281"/>
      <c r="AT1531" s="281"/>
      <c r="AU1531" s="281"/>
      <c r="AV1531" s="281"/>
      <c r="AW1531" s="281"/>
      <c r="AX1531" s="281"/>
      <c r="AY1531" s="281"/>
      <c r="AZ1531" s="14"/>
      <c r="BA1531" s="14"/>
      <c r="BB1531" s="14"/>
      <c r="BC1531" s="14"/>
      <c r="BD1531" s="14"/>
      <c r="BE1531" s="14"/>
      <c r="BF1531" s="14"/>
      <c r="BG1531" s="14"/>
      <c r="BH1531" s="177"/>
      <c r="BI1531" s="177"/>
      <c r="BJ1531" s="177"/>
      <c r="BK1531" s="1"/>
      <c r="BL1531" s="1"/>
      <c r="BM1531" s="1"/>
      <c r="BN1531" s="1"/>
      <c r="BO1531" s="1"/>
    </row>
    <row r="1532" customFormat="false" ht="12.75" hidden="false" customHeight="true" outlineLevel="0" collapsed="false">
      <c r="A1532" s="1"/>
      <c r="B1532" s="1"/>
      <c r="C1532" s="1"/>
      <c r="D1532" s="1"/>
      <c r="E1532" s="1"/>
      <c r="F1532" s="13"/>
      <c r="G1532" s="177"/>
      <c r="H1532" s="177"/>
      <c r="I1532" s="177"/>
      <c r="J1532" s="14"/>
      <c r="K1532" s="14" t="s">
        <v>542</v>
      </c>
      <c r="L1532" s="14"/>
      <c r="M1532" s="14"/>
      <c r="N1532" s="14"/>
      <c r="O1532" s="14"/>
      <c r="P1532" s="14"/>
      <c r="Q1532" s="14"/>
      <c r="R1532" s="198" t="n">
        <v>2254445.93</v>
      </c>
      <c r="S1532" s="198"/>
      <c r="T1532" s="198"/>
      <c r="U1532" s="198"/>
      <c r="V1532" s="198"/>
      <c r="W1532" s="198"/>
      <c r="X1532" s="198"/>
      <c r="Y1532" s="14"/>
      <c r="Z1532" s="14"/>
      <c r="AA1532" s="281" t="n">
        <v>0.00181845657761548</v>
      </c>
      <c r="AB1532" s="281"/>
      <c r="AC1532" s="281"/>
      <c r="AD1532" s="281"/>
      <c r="AE1532" s="281"/>
      <c r="AF1532" s="281"/>
      <c r="AG1532" s="281"/>
      <c r="AH1532" s="14"/>
      <c r="AI1532" s="282" t="n">
        <v>13</v>
      </c>
      <c r="AJ1532" s="282"/>
      <c r="AK1532" s="282"/>
      <c r="AL1532" s="282"/>
      <c r="AM1532" s="282"/>
      <c r="AN1532" s="282"/>
      <c r="AO1532" s="282"/>
      <c r="AP1532" s="14"/>
      <c r="AQ1532" s="14"/>
      <c r="AR1532" s="281" t="n">
        <v>0.00209914419505894</v>
      </c>
      <c r="AS1532" s="281"/>
      <c r="AT1532" s="281"/>
      <c r="AU1532" s="281"/>
      <c r="AV1532" s="281"/>
      <c r="AW1532" s="281"/>
      <c r="AX1532" s="281"/>
      <c r="AY1532" s="281"/>
      <c r="AZ1532" s="14"/>
      <c r="BA1532" s="14"/>
      <c r="BB1532" s="14"/>
      <c r="BC1532" s="14"/>
      <c r="BD1532" s="14"/>
      <c r="BE1532" s="14"/>
      <c r="BF1532" s="14"/>
      <c r="BG1532" s="14"/>
      <c r="BH1532" s="177"/>
      <c r="BI1532" s="177"/>
      <c r="BJ1532" s="177"/>
      <c r="BK1532" s="1"/>
      <c r="BL1532" s="1"/>
      <c r="BM1532" s="1"/>
      <c r="BN1532" s="1"/>
      <c r="BO1532" s="1"/>
    </row>
    <row r="1533" customFormat="false" ht="12.75" hidden="false" customHeight="true" outlineLevel="0" collapsed="false">
      <c r="A1533" s="1"/>
      <c r="B1533" s="1"/>
      <c r="C1533" s="1"/>
      <c r="D1533" s="1"/>
      <c r="E1533" s="1"/>
      <c r="F1533" s="13"/>
      <c r="G1533" s="177"/>
      <c r="H1533" s="177"/>
      <c r="I1533" s="177"/>
      <c r="J1533" s="14"/>
      <c r="K1533" s="14" t="s">
        <v>543</v>
      </c>
      <c r="L1533" s="14"/>
      <c r="M1533" s="14"/>
      <c r="N1533" s="14"/>
      <c r="O1533" s="14"/>
      <c r="P1533" s="14"/>
      <c r="Q1533" s="14"/>
      <c r="R1533" s="198" t="n">
        <v>543207.71</v>
      </c>
      <c r="S1533" s="198"/>
      <c r="T1533" s="198"/>
      <c r="U1533" s="198"/>
      <c r="V1533" s="198"/>
      <c r="W1533" s="198"/>
      <c r="X1533" s="198"/>
      <c r="Y1533" s="14"/>
      <c r="Z1533" s="14"/>
      <c r="AA1533" s="281" t="n">
        <v>0.000438156276057124</v>
      </c>
      <c r="AB1533" s="281"/>
      <c r="AC1533" s="281"/>
      <c r="AD1533" s="281"/>
      <c r="AE1533" s="281"/>
      <c r="AF1533" s="281"/>
      <c r="AG1533" s="281"/>
      <c r="AH1533" s="14"/>
      <c r="AI1533" s="282" t="n">
        <v>3</v>
      </c>
      <c r="AJ1533" s="282"/>
      <c r="AK1533" s="282"/>
      <c r="AL1533" s="282"/>
      <c r="AM1533" s="282"/>
      <c r="AN1533" s="282"/>
      <c r="AO1533" s="282"/>
      <c r="AP1533" s="14"/>
      <c r="AQ1533" s="14"/>
      <c r="AR1533" s="281" t="n">
        <v>0.000484417891167447</v>
      </c>
      <c r="AS1533" s="281"/>
      <c r="AT1533" s="281"/>
      <c r="AU1533" s="281"/>
      <c r="AV1533" s="281"/>
      <c r="AW1533" s="281"/>
      <c r="AX1533" s="281"/>
      <c r="AY1533" s="281"/>
      <c r="AZ1533" s="14"/>
      <c r="BA1533" s="14"/>
      <c r="BB1533" s="14"/>
      <c r="BC1533" s="14"/>
      <c r="BD1533" s="14"/>
      <c r="BE1533" s="14"/>
      <c r="BF1533" s="14"/>
      <c r="BG1533" s="14"/>
      <c r="BH1533" s="177"/>
      <c r="BI1533" s="177"/>
      <c r="BJ1533" s="177"/>
      <c r="BK1533" s="1"/>
      <c r="BL1533" s="1"/>
      <c r="BM1533" s="1"/>
      <c r="BN1533" s="1"/>
      <c r="BO1533" s="1"/>
    </row>
    <row r="1534" customFormat="false" ht="12.75" hidden="false" customHeight="true" outlineLevel="0" collapsed="false">
      <c r="A1534" s="1"/>
      <c r="B1534" s="1"/>
      <c r="C1534" s="1"/>
      <c r="D1534" s="1"/>
      <c r="E1534" s="1"/>
      <c r="F1534" s="13"/>
      <c r="G1534" s="177"/>
      <c r="H1534" s="177"/>
      <c r="I1534" s="177"/>
      <c r="J1534" s="14"/>
      <c r="K1534" s="14" t="s">
        <v>544</v>
      </c>
      <c r="L1534" s="14"/>
      <c r="M1534" s="14"/>
      <c r="N1534" s="14"/>
      <c r="O1534" s="14"/>
      <c r="P1534" s="14"/>
      <c r="Q1534" s="14"/>
      <c r="R1534" s="198" t="n">
        <v>0</v>
      </c>
      <c r="S1534" s="198"/>
      <c r="T1534" s="198"/>
      <c r="U1534" s="198"/>
      <c r="V1534" s="198"/>
      <c r="W1534" s="198"/>
      <c r="X1534" s="198"/>
      <c r="Y1534" s="14"/>
      <c r="Z1534" s="14"/>
      <c r="AA1534" s="281" t="n">
        <v>0</v>
      </c>
      <c r="AB1534" s="281"/>
      <c r="AC1534" s="281"/>
      <c r="AD1534" s="281"/>
      <c r="AE1534" s="281"/>
      <c r="AF1534" s="281"/>
      <c r="AG1534" s="281"/>
      <c r="AH1534" s="14"/>
      <c r="AI1534" s="282" t="n">
        <v>0</v>
      </c>
      <c r="AJ1534" s="282"/>
      <c r="AK1534" s="282"/>
      <c r="AL1534" s="282"/>
      <c r="AM1534" s="282"/>
      <c r="AN1534" s="282"/>
      <c r="AO1534" s="282"/>
      <c r="AP1534" s="14"/>
      <c r="AQ1534" s="14"/>
      <c r="AR1534" s="281" t="n">
        <v>0</v>
      </c>
      <c r="AS1534" s="281"/>
      <c r="AT1534" s="281"/>
      <c r="AU1534" s="281"/>
      <c r="AV1534" s="281"/>
      <c r="AW1534" s="281"/>
      <c r="AX1534" s="281"/>
      <c r="AY1534" s="281"/>
      <c r="AZ1534" s="14"/>
      <c r="BA1534" s="14"/>
      <c r="BB1534" s="14"/>
      <c r="BC1534" s="14"/>
      <c r="BD1534" s="14"/>
      <c r="BE1534" s="14"/>
      <c r="BF1534" s="14"/>
      <c r="BG1534" s="14"/>
      <c r="BH1534" s="177"/>
      <c r="BI1534" s="177"/>
      <c r="BJ1534" s="177"/>
      <c r="BK1534" s="1"/>
      <c r="BL1534" s="1"/>
      <c r="BM1534" s="1"/>
      <c r="BN1534" s="1"/>
      <c r="BO1534" s="1"/>
    </row>
    <row r="1535" customFormat="false" ht="12.75" hidden="false" customHeight="true" outlineLevel="0" collapsed="false">
      <c r="A1535" s="1"/>
      <c r="B1535" s="1"/>
      <c r="C1535" s="1"/>
      <c r="D1535" s="1"/>
      <c r="E1535" s="1"/>
      <c r="F1535" s="13"/>
      <c r="G1535" s="177"/>
      <c r="H1535" s="177"/>
      <c r="I1535" s="177"/>
      <c r="J1535" s="14"/>
      <c r="K1535" s="284" t="s">
        <v>90</v>
      </c>
      <c r="L1535" s="284"/>
      <c r="M1535" s="284"/>
      <c r="N1535" s="284"/>
      <c r="O1535" s="284"/>
      <c r="P1535" s="284"/>
      <c r="Q1535" s="284"/>
      <c r="R1535" s="285" t="n">
        <v>1239757912.15</v>
      </c>
      <c r="S1535" s="285"/>
      <c r="T1535" s="285"/>
      <c r="U1535" s="285"/>
      <c r="V1535" s="285"/>
      <c r="W1535" s="285"/>
      <c r="X1535" s="285"/>
      <c r="Y1535" s="284"/>
      <c r="Z1535" s="284"/>
      <c r="AA1535" s="286" t="n">
        <v>1</v>
      </c>
      <c r="AB1535" s="286"/>
      <c r="AC1535" s="286"/>
      <c r="AD1535" s="286"/>
      <c r="AE1535" s="286"/>
      <c r="AF1535" s="286"/>
      <c r="AG1535" s="286"/>
      <c r="AH1535" s="284"/>
      <c r="AI1535" s="287" t="n">
        <v>6193</v>
      </c>
      <c r="AJ1535" s="287"/>
      <c r="AK1535" s="287"/>
      <c r="AL1535" s="287"/>
      <c r="AM1535" s="287"/>
      <c r="AN1535" s="287"/>
      <c r="AO1535" s="287"/>
      <c r="AP1535" s="284"/>
      <c r="AQ1535" s="284"/>
      <c r="AR1535" s="286" t="n">
        <v>1</v>
      </c>
      <c r="AS1535" s="286"/>
      <c r="AT1535" s="286"/>
      <c r="AU1535" s="286"/>
      <c r="AV1535" s="286"/>
      <c r="AW1535" s="286"/>
      <c r="AX1535" s="286"/>
      <c r="AY1535" s="286"/>
      <c r="AZ1535" s="14"/>
      <c r="BA1535" s="14"/>
      <c r="BB1535" s="14"/>
      <c r="BC1535" s="14"/>
      <c r="BD1535" s="14"/>
      <c r="BE1535" s="14"/>
      <c r="BF1535" s="14"/>
      <c r="BG1535" s="14"/>
      <c r="BH1535" s="177"/>
      <c r="BI1535" s="177"/>
      <c r="BJ1535" s="177"/>
      <c r="BK1535" s="1"/>
      <c r="BL1535" s="1"/>
      <c r="BM1535" s="1"/>
      <c r="BN1535" s="1"/>
      <c r="BO1535" s="1"/>
    </row>
    <row r="1536" customFormat="false" ht="12.75" hidden="false" customHeight="true" outlineLevel="0" collapsed="false">
      <c r="A1536" s="1"/>
      <c r="B1536" s="1"/>
      <c r="C1536" s="1"/>
      <c r="D1536" s="1"/>
      <c r="E1536" s="1"/>
      <c r="F1536" s="13"/>
      <c r="G1536" s="177"/>
      <c r="H1536" s="177"/>
      <c r="I1536" s="177"/>
      <c r="J1536" s="14"/>
      <c r="K1536" s="14"/>
      <c r="L1536" s="14"/>
      <c r="M1536" s="14"/>
      <c r="N1536" s="14"/>
      <c r="O1536" s="14"/>
      <c r="P1536" s="14"/>
      <c r="Q1536" s="14"/>
      <c r="R1536" s="266"/>
      <c r="S1536" s="266"/>
      <c r="T1536" s="266"/>
      <c r="U1536" s="266"/>
      <c r="V1536" s="266"/>
      <c r="W1536" s="266"/>
      <c r="X1536" s="266"/>
      <c r="Y1536" s="14"/>
      <c r="Z1536" s="14"/>
      <c r="AA1536" s="289"/>
      <c r="AB1536" s="289"/>
      <c r="AC1536" s="289"/>
      <c r="AD1536" s="289"/>
      <c r="AE1536" s="289"/>
      <c r="AF1536" s="289"/>
      <c r="AG1536" s="289"/>
      <c r="AH1536" s="14"/>
      <c r="AI1536" s="290"/>
      <c r="AJ1536" s="290"/>
      <c r="AK1536" s="290"/>
      <c r="AL1536" s="290"/>
      <c r="AM1536" s="290"/>
      <c r="AN1536" s="290"/>
      <c r="AO1536" s="290"/>
      <c r="AP1536" s="14"/>
      <c r="AQ1536" s="14"/>
      <c r="AR1536" s="289"/>
      <c r="AS1536" s="289"/>
      <c r="AT1536" s="289"/>
      <c r="AU1536" s="289"/>
      <c r="AV1536" s="289"/>
      <c r="AW1536" s="289"/>
      <c r="AX1536" s="289"/>
      <c r="AY1536" s="289"/>
      <c r="AZ1536" s="14"/>
      <c r="BA1536" s="14"/>
      <c r="BB1536" s="14"/>
      <c r="BC1536" s="14"/>
      <c r="BD1536" s="14"/>
      <c r="BE1536" s="14"/>
      <c r="BF1536" s="14"/>
      <c r="BG1536" s="14"/>
      <c r="BH1536" s="177"/>
      <c r="BI1536" s="177"/>
      <c r="BJ1536" s="177"/>
      <c r="BK1536" s="1"/>
      <c r="BL1536" s="1"/>
      <c r="BM1536" s="1"/>
      <c r="BN1536" s="1"/>
      <c r="BO1536" s="1"/>
    </row>
    <row r="1537" customFormat="false" ht="12.75" hidden="false" customHeight="true" outlineLevel="0" collapsed="false">
      <c r="A1537" s="1"/>
      <c r="B1537" s="1"/>
      <c r="C1537" s="1"/>
      <c r="D1537" s="1"/>
      <c r="E1537" s="1"/>
      <c r="F1537" s="13"/>
      <c r="G1537" s="177"/>
      <c r="H1537" s="177"/>
      <c r="I1537" s="177"/>
      <c r="J1537" s="14"/>
      <c r="K1537" s="277" t="s">
        <v>545</v>
      </c>
      <c r="L1537" s="277"/>
      <c r="M1537" s="277"/>
      <c r="N1537" s="277"/>
      <c r="O1537" s="277"/>
      <c r="P1537" s="277"/>
      <c r="Q1537" s="277"/>
      <c r="R1537" s="278" t="s">
        <v>336</v>
      </c>
      <c r="S1537" s="278"/>
      <c r="T1537" s="278"/>
      <c r="U1537" s="278"/>
      <c r="V1537" s="278"/>
      <c r="W1537" s="278"/>
      <c r="X1537" s="278"/>
      <c r="Y1537" s="277"/>
      <c r="Z1537" s="277"/>
      <c r="AA1537" s="291" t="s">
        <v>463</v>
      </c>
      <c r="AB1537" s="291"/>
      <c r="AC1537" s="291"/>
      <c r="AD1537" s="291"/>
      <c r="AE1537" s="291"/>
      <c r="AF1537" s="291"/>
      <c r="AG1537" s="291"/>
      <c r="AH1537" s="277"/>
      <c r="AI1537" s="292" t="s">
        <v>464</v>
      </c>
      <c r="AJ1537" s="292"/>
      <c r="AK1537" s="292"/>
      <c r="AL1537" s="292"/>
      <c r="AM1537" s="292"/>
      <c r="AN1537" s="292"/>
      <c r="AO1537" s="292"/>
      <c r="AP1537" s="277"/>
      <c r="AQ1537" s="277"/>
      <c r="AR1537" s="291" t="s">
        <v>465</v>
      </c>
      <c r="AS1537" s="291"/>
      <c r="AT1537" s="291"/>
      <c r="AU1537" s="291"/>
      <c r="AV1537" s="291"/>
      <c r="AW1537" s="291"/>
      <c r="AX1537" s="291"/>
      <c r="AY1537" s="291"/>
      <c r="AZ1537" s="14"/>
      <c r="BA1537" s="14"/>
      <c r="BB1537" s="14"/>
      <c r="BC1537" s="14"/>
      <c r="BD1537" s="14"/>
      <c r="BE1537" s="14"/>
      <c r="BF1537" s="14"/>
      <c r="BG1537" s="14"/>
      <c r="BH1537" s="177"/>
      <c r="BI1537" s="177"/>
      <c r="BJ1537" s="177"/>
      <c r="BK1537" s="1"/>
      <c r="BL1537" s="1"/>
      <c r="BM1537" s="1"/>
      <c r="BN1537" s="1"/>
      <c r="BO1537" s="1"/>
    </row>
    <row r="1538" customFormat="false" ht="12.75" hidden="false" customHeight="true" outlineLevel="0" collapsed="false">
      <c r="A1538" s="1"/>
      <c r="B1538" s="1"/>
      <c r="C1538" s="1"/>
      <c r="D1538" s="1"/>
      <c r="E1538" s="1"/>
      <c r="F1538" s="13"/>
      <c r="G1538" s="177"/>
      <c r="H1538" s="177"/>
      <c r="I1538" s="177"/>
      <c r="J1538" s="14"/>
      <c r="K1538" s="14" t="s">
        <v>538</v>
      </c>
      <c r="L1538" s="14"/>
      <c r="M1538" s="14"/>
      <c r="N1538" s="14"/>
      <c r="O1538" s="14"/>
      <c r="P1538" s="14"/>
      <c r="Q1538" s="14"/>
      <c r="R1538" s="198" t="n">
        <v>0</v>
      </c>
      <c r="S1538" s="198"/>
      <c r="T1538" s="198"/>
      <c r="U1538" s="198"/>
      <c r="V1538" s="198"/>
      <c r="W1538" s="198"/>
      <c r="X1538" s="198"/>
      <c r="Y1538" s="14"/>
      <c r="Z1538" s="14"/>
      <c r="AA1538" s="281" t="n">
        <v>0</v>
      </c>
      <c r="AB1538" s="281"/>
      <c r="AC1538" s="281"/>
      <c r="AD1538" s="281"/>
      <c r="AE1538" s="281"/>
      <c r="AF1538" s="281"/>
      <c r="AG1538" s="281"/>
      <c r="AH1538" s="14"/>
      <c r="AI1538" s="282" t="n">
        <v>0</v>
      </c>
      <c r="AJ1538" s="282"/>
      <c r="AK1538" s="282"/>
      <c r="AL1538" s="282"/>
      <c r="AM1538" s="282"/>
      <c r="AN1538" s="282"/>
      <c r="AO1538" s="282"/>
      <c r="AP1538" s="14"/>
      <c r="AQ1538" s="14"/>
      <c r="AR1538" s="281" t="n">
        <v>0</v>
      </c>
      <c r="AS1538" s="281"/>
      <c r="AT1538" s="281"/>
      <c r="AU1538" s="281"/>
      <c r="AV1538" s="281"/>
      <c r="AW1538" s="281"/>
      <c r="AX1538" s="281"/>
      <c r="AY1538" s="281"/>
      <c r="AZ1538" s="14"/>
      <c r="BA1538" s="14"/>
      <c r="BB1538" s="14"/>
      <c r="BC1538" s="14"/>
      <c r="BD1538" s="14"/>
      <c r="BE1538" s="14"/>
      <c r="BF1538" s="14"/>
      <c r="BG1538" s="14"/>
      <c r="BH1538" s="177"/>
      <c r="BI1538" s="177"/>
      <c r="BJ1538" s="177"/>
      <c r="BK1538" s="1"/>
      <c r="BL1538" s="1"/>
      <c r="BM1538" s="1"/>
      <c r="BN1538" s="1"/>
      <c r="BO1538" s="1"/>
    </row>
    <row r="1539" customFormat="false" ht="12.75" hidden="false" customHeight="true" outlineLevel="0" collapsed="false">
      <c r="A1539" s="1"/>
      <c r="B1539" s="1"/>
      <c r="C1539" s="1"/>
      <c r="D1539" s="1"/>
      <c r="E1539" s="1"/>
      <c r="F1539" s="13"/>
      <c r="G1539" s="177"/>
      <c r="H1539" s="177"/>
      <c r="I1539" s="283"/>
      <c r="J1539" s="14"/>
      <c r="K1539" s="14" t="s">
        <v>283</v>
      </c>
      <c r="L1539" s="14"/>
      <c r="M1539" s="14"/>
      <c r="N1539" s="14"/>
      <c r="O1539" s="14"/>
      <c r="P1539" s="14"/>
      <c r="Q1539" s="14"/>
      <c r="R1539" s="198" t="n">
        <v>1239757912.15</v>
      </c>
      <c r="S1539" s="198"/>
      <c r="T1539" s="198"/>
      <c r="U1539" s="198"/>
      <c r="V1539" s="198"/>
      <c r="W1539" s="198"/>
      <c r="X1539" s="198"/>
      <c r="Y1539" s="14"/>
      <c r="Z1539" s="14"/>
      <c r="AA1539" s="281" t="n">
        <v>1</v>
      </c>
      <c r="AB1539" s="281"/>
      <c r="AC1539" s="281"/>
      <c r="AD1539" s="281"/>
      <c r="AE1539" s="281"/>
      <c r="AF1539" s="281"/>
      <c r="AG1539" s="281"/>
      <c r="AH1539" s="14"/>
      <c r="AI1539" s="282" t="n">
        <v>6193</v>
      </c>
      <c r="AJ1539" s="282"/>
      <c r="AK1539" s="282"/>
      <c r="AL1539" s="282"/>
      <c r="AM1539" s="282"/>
      <c r="AN1539" s="282"/>
      <c r="AO1539" s="282"/>
      <c r="AP1539" s="14"/>
      <c r="AQ1539" s="14"/>
      <c r="AR1539" s="281" t="n">
        <v>1</v>
      </c>
      <c r="AS1539" s="281"/>
      <c r="AT1539" s="281"/>
      <c r="AU1539" s="281"/>
      <c r="AV1539" s="281"/>
      <c r="AW1539" s="281"/>
      <c r="AX1539" s="281"/>
      <c r="AY1539" s="281"/>
      <c r="AZ1539" s="14"/>
      <c r="BA1539" s="14"/>
      <c r="BB1539" s="14"/>
      <c r="BC1539" s="14"/>
      <c r="BD1539" s="14"/>
      <c r="BE1539" s="14"/>
      <c r="BF1539" s="14"/>
      <c r="BG1539" s="14"/>
      <c r="BH1539" s="177"/>
      <c r="BI1539" s="177"/>
      <c r="BJ1539" s="177"/>
      <c r="BK1539" s="1"/>
      <c r="BL1539" s="1"/>
      <c r="BM1539" s="1"/>
      <c r="BN1539" s="1"/>
      <c r="BO1539" s="1"/>
    </row>
    <row r="1540" customFormat="false" ht="12.75" hidden="false" customHeight="true" outlineLevel="0" collapsed="false">
      <c r="A1540" s="1"/>
      <c r="B1540" s="1"/>
      <c r="C1540" s="1"/>
      <c r="D1540" s="1"/>
      <c r="E1540" s="1"/>
      <c r="F1540" s="13"/>
      <c r="G1540" s="177"/>
      <c r="H1540" s="177"/>
      <c r="I1540" s="283"/>
      <c r="J1540" s="14"/>
      <c r="K1540" s="14" t="s">
        <v>546</v>
      </c>
      <c r="L1540" s="14"/>
      <c r="M1540" s="14"/>
      <c r="N1540" s="14"/>
      <c r="O1540" s="14"/>
      <c r="P1540" s="14"/>
      <c r="Q1540" s="14"/>
      <c r="R1540" s="198" t="n">
        <v>0</v>
      </c>
      <c r="S1540" s="198"/>
      <c r="T1540" s="198"/>
      <c r="U1540" s="198"/>
      <c r="V1540" s="198"/>
      <c r="W1540" s="198"/>
      <c r="X1540" s="198"/>
      <c r="Y1540" s="14"/>
      <c r="Z1540" s="14"/>
      <c r="AA1540" s="281" t="n">
        <v>0</v>
      </c>
      <c r="AB1540" s="281"/>
      <c r="AC1540" s="281"/>
      <c r="AD1540" s="281"/>
      <c r="AE1540" s="281"/>
      <c r="AF1540" s="281"/>
      <c r="AG1540" s="281"/>
      <c r="AH1540" s="14"/>
      <c r="AI1540" s="282" t="n">
        <v>0</v>
      </c>
      <c r="AJ1540" s="282"/>
      <c r="AK1540" s="282"/>
      <c r="AL1540" s="282"/>
      <c r="AM1540" s="282"/>
      <c r="AN1540" s="282"/>
      <c r="AO1540" s="282"/>
      <c r="AP1540" s="14"/>
      <c r="AQ1540" s="14"/>
      <c r="AR1540" s="281" t="n">
        <v>0</v>
      </c>
      <c r="AS1540" s="281"/>
      <c r="AT1540" s="281"/>
      <c r="AU1540" s="281"/>
      <c r="AV1540" s="281"/>
      <c r="AW1540" s="281"/>
      <c r="AX1540" s="281"/>
      <c r="AY1540" s="281"/>
      <c r="AZ1540" s="14"/>
      <c r="BA1540" s="14"/>
      <c r="BB1540" s="14"/>
      <c r="BC1540" s="14"/>
      <c r="BD1540" s="14"/>
      <c r="BE1540" s="14"/>
      <c r="BF1540" s="14"/>
      <c r="BG1540" s="14"/>
      <c r="BH1540" s="177"/>
      <c r="BI1540" s="177"/>
      <c r="BJ1540" s="177"/>
      <c r="BK1540" s="1"/>
      <c r="BL1540" s="1"/>
      <c r="BM1540" s="1"/>
      <c r="BN1540" s="1"/>
      <c r="BO1540" s="1"/>
    </row>
    <row r="1541" customFormat="false" ht="12.75" hidden="false" customHeight="true" outlineLevel="0" collapsed="false">
      <c r="A1541" s="1"/>
      <c r="B1541" s="1"/>
      <c r="C1541" s="1"/>
      <c r="D1541" s="1"/>
      <c r="E1541" s="1"/>
      <c r="F1541" s="13"/>
      <c r="G1541" s="177"/>
      <c r="H1541" s="177"/>
      <c r="I1541" s="283"/>
      <c r="J1541" s="14"/>
      <c r="K1541" s="284" t="s">
        <v>90</v>
      </c>
      <c r="L1541" s="284"/>
      <c r="M1541" s="284"/>
      <c r="N1541" s="284"/>
      <c r="O1541" s="284"/>
      <c r="P1541" s="284"/>
      <c r="Q1541" s="284"/>
      <c r="R1541" s="285" t="n">
        <v>1239757912.15</v>
      </c>
      <c r="S1541" s="285"/>
      <c r="T1541" s="285"/>
      <c r="U1541" s="285"/>
      <c r="V1541" s="285"/>
      <c r="W1541" s="285"/>
      <c r="X1541" s="285"/>
      <c r="Y1541" s="284"/>
      <c r="Z1541" s="284"/>
      <c r="AA1541" s="286" t="n">
        <v>1</v>
      </c>
      <c r="AB1541" s="286"/>
      <c r="AC1541" s="286"/>
      <c r="AD1541" s="286"/>
      <c r="AE1541" s="286"/>
      <c r="AF1541" s="286"/>
      <c r="AG1541" s="286"/>
      <c r="AH1541" s="284"/>
      <c r="AI1541" s="287" t="n">
        <v>6193</v>
      </c>
      <c r="AJ1541" s="287"/>
      <c r="AK1541" s="287"/>
      <c r="AL1541" s="287"/>
      <c r="AM1541" s="287"/>
      <c r="AN1541" s="287"/>
      <c r="AO1541" s="287"/>
      <c r="AP1541" s="284"/>
      <c r="AQ1541" s="284"/>
      <c r="AR1541" s="286" t="n">
        <v>1</v>
      </c>
      <c r="AS1541" s="286"/>
      <c r="AT1541" s="286"/>
      <c r="AU1541" s="286"/>
      <c r="AV1541" s="286"/>
      <c r="AW1541" s="286"/>
      <c r="AX1541" s="286"/>
      <c r="AY1541" s="286"/>
      <c r="AZ1541" s="14"/>
      <c r="BA1541" s="14"/>
      <c r="BB1541" s="14"/>
      <c r="BC1541" s="14"/>
      <c r="BD1541" s="14"/>
      <c r="BE1541" s="14"/>
      <c r="BF1541" s="14"/>
      <c r="BG1541" s="14"/>
      <c r="BH1541" s="177"/>
      <c r="BI1541" s="177"/>
      <c r="BJ1541" s="177"/>
      <c r="BK1541" s="1"/>
      <c r="BL1541" s="1"/>
      <c r="BM1541" s="1"/>
      <c r="BN1541" s="1"/>
      <c r="BO1541" s="1"/>
    </row>
    <row r="1542" customFormat="false" ht="12.75" hidden="false" customHeight="true" outlineLevel="0" collapsed="false">
      <c r="A1542" s="1"/>
      <c r="B1542" s="1"/>
      <c r="C1542" s="1"/>
      <c r="D1542" s="1"/>
      <c r="E1542" s="1"/>
      <c r="F1542" s="13"/>
      <c r="G1542" s="177"/>
      <c r="H1542" s="177"/>
      <c r="I1542" s="283"/>
      <c r="J1542" s="14"/>
      <c r="K1542" s="14"/>
      <c r="L1542" s="14"/>
      <c r="M1542" s="14"/>
      <c r="N1542" s="14"/>
      <c r="O1542" s="14"/>
      <c r="P1542" s="14"/>
      <c r="Q1542" s="14"/>
      <c r="R1542" s="266"/>
      <c r="S1542" s="266"/>
      <c r="T1542" s="266"/>
      <c r="U1542" s="266"/>
      <c r="V1542" s="266"/>
      <c r="W1542" s="266"/>
      <c r="X1542" s="266"/>
      <c r="Y1542" s="14"/>
      <c r="Z1542" s="14"/>
      <c r="AA1542" s="289"/>
      <c r="AB1542" s="289"/>
      <c r="AC1542" s="289"/>
      <c r="AD1542" s="289"/>
      <c r="AE1542" s="289"/>
      <c r="AF1542" s="289"/>
      <c r="AG1542" s="289"/>
      <c r="AH1542" s="14"/>
      <c r="AI1542" s="290"/>
      <c r="AJ1542" s="290"/>
      <c r="AK1542" s="290"/>
      <c r="AL1542" s="290"/>
      <c r="AM1542" s="290"/>
      <c r="AN1542" s="290"/>
      <c r="AO1542" s="290"/>
      <c r="AP1542" s="14"/>
      <c r="AQ1542" s="14"/>
      <c r="AR1542" s="289"/>
      <c r="AS1542" s="289"/>
      <c r="AT1542" s="289"/>
      <c r="AU1542" s="289"/>
      <c r="AV1542" s="289"/>
      <c r="AW1542" s="289"/>
      <c r="AX1542" s="289"/>
      <c r="AY1542" s="289"/>
      <c r="AZ1542" s="14"/>
      <c r="BA1542" s="14"/>
      <c r="BB1542" s="14"/>
      <c r="BC1542" s="14"/>
      <c r="BD1542" s="14"/>
      <c r="BE1542" s="14"/>
      <c r="BF1542" s="14"/>
      <c r="BG1542" s="14"/>
      <c r="BH1542" s="177"/>
      <c r="BI1542" s="177"/>
      <c r="BJ1542" s="177"/>
      <c r="BK1542" s="1"/>
      <c r="BL1542" s="1"/>
      <c r="BM1542" s="1"/>
      <c r="BN1542" s="1"/>
      <c r="BO1542" s="1"/>
    </row>
    <row r="1543" customFormat="false" ht="12.75" hidden="false" customHeight="true" outlineLevel="0" collapsed="false">
      <c r="A1543" s="1"/>
      <c r="B1543" s="1"/>
      <c r="C1543" s="1"/>
      <c r="D1543" s="1"/>
      <c r="E1543" s="1"/>
      <c r="F1543" s="13"/>
      <c r="G1543" s="177"/>
      <c r="H1543" s="177"/>
      <c r="I1543" s="283"/>
      <c r="J1543" s="14"/>
      <c r="K1543" s="277" t="s">
        <v>547</v>
      </c>
      <c r="L1543" s="277"/>
      <c r="M1543" s="277"/>
      <c r="N1543" s="277"/>
      <c r="O1543" s="277"/>
      <c r="P1543" s="277"/>
      <c r="Q1543" s="277"/>
      <c r="R1543" s="278" t="s">
        <v>336</v>
      </c>
      <c r="S1543" s="278"/>
      <c r="T1543" s="278"/>
      <c r="U1543" s="278"/>
      <c r="V1543" s="278"/>
      <c r="W1543" s="278"/>
      <c r="X1543" s="278"/>
      <c r="Y1543" s="277"/>
      <c r="Z1543" s="277"/>
      <c r="AA1543" s="291" t="s">
        <v>463</v>
      </c>
      <c r="AB1543" s="291"/>
      <c r="AC1543" s="291"/>
      <c r="AD1543" s="291"/>
      <c r="AE1543" s="291"/>
      <c r="AF1543" s="291"/>
      <c r="AG1543" s="291"/>
      <c r="AH1543" s="277"/>
      <c r="AI1543" s="292" t="s">
        <v>464</v>
      </c>
      <c r="AJ1543" s="292"/>
      <c r="AK1543" s="292"/>
      <c r="AL1543" s="292"/>
      <c r="AM1543" s="292"/>
      <c r="AN1543" s="292"/>
      <c r="AO1543" s="292"/>
      <c r="AP1543" s="277"/>
      <c r="AQ1543" s="277"/>
      <c r="AR1543" s="291" t="s">
        <v>465</v>
      </c>
      <c r="AS1543" s="291"/>
      <c r="AT1543" s="291"/>
      <c r="AU1543" s="291"/>
      <c r="AV1543" s="291"/>
      <c r="AW1543" s="291"/>
      <c r="AX1543" s="291"/>
      <c r="AY1543" s="291"/>
      <c r="AZ1543" s="14"/>
      <c r="BA1543" s="14"/>
      <c r="BB1543" s="14"/>
      <c r="BC1543" s="14"/>
      <c r="BD1543" s="14"/>
      <c r="BE1543" s="14"/>
      <c r="BF1543" s="14"/>
      <c r="BG1543" s="14"/>
      <c r="BH1543" s="177"/>
      <c r="BI1543" s="177"/>
      <c r="BJ1543" s="177"/>
      <c r="BK1543" s="1"/>
      <c r="BL1543" s="1"/>
      <c r="BM1543" s="1"/>
      <c r="BN1543" s="1"/>
      <c r="BO1543" s="1"/>
    </row>
    <row r="1544" customFormat="false" ht="12.75" hidden="false" customHeight="true" outlineLevel="0" collapsed="false">
      <c r="A1544" s="1"/>
      <c r="B1544" s="1"/>
      <c r="C1544" s="1"/>
      <c r="D1544" s="1"/>
      <c r="E1544" s="1"/>
      <c r="F1544" s="13"/>
      <c r="G1544" s="177"/>
      <c r="H1544" s="177"/>
      <c r="I1544" s="283"/>
      <c r="J1544" s="14"/>
      <c r="K1544" s="14" t="s">
        <v>538</v>
      </c>
      <c r="L1544" s="14"/>
      <c r="M1544" s="14"/>
      <c r="N1544" s="14"/>
      <c r="O1544" s="14"/>
      <c r="P1544" s="14"/>
      <c r="Q1544" s="14"/>
      <c r="R1544" s="198" t="n">
        <v>13532311.93</v>
      </c>
      <c r="S1544" s="198"/>
      <c r="T1544" s="198"/>
      <c r="U1544" s="198"/>
      <c r="V1544" s="198"/>
      <c r="W1544" s="198"/>
      <c r="X1544" s="198"/>
      <c r="Y1544" s="14"/>
      <c r="Z1544" s="14"/>
      <c r="AA1544" s="281" t="n">
        <v>0.0109152857968312</v>
      </c>
      <c r="AB1544" s="281"/>
      <c r="AC1544" s="281"/>
      <c r="AD1544" s="281"/>
      <c r="AE1544" s="281"/>
      <c r="AF1544" s="281"/>
      <c r="AG1544" s="281"/>
      <c r="AH1544" s="14"/>
      <c r="AI1544" s="282" t="n">
        <v>77</v>
      </c>
      <c r="AJ1544" s="282"/>
      <c r="AK1544" s="282"/>
      <c r="AL1544" s="282"/>
      <c r="AM1544" s="282"/>
      <c r="AN1544" s="282"/>
      <c r="AO1544" s="282"/>
      <c r="AP1544" s="14"/>
      <c r="AQ1544" s="14"/>
      <c r="AR1544" s="281" t="n">
        <v>0.0124333925399645</v>
      </c>
      <c r="AS1544" s="281"/>
      <c r="AT1544" s="281"/>
      <c r="AU1544" s="281"/>
      <c r="AV1544" s="281"/>
      <c r="AW1544" s="281"/>
      <c r="AX1544" s="281"/>
      <c r="AY1544" s="281"/>
      <c r="AZ1544" s="14"/>
      <c r="BA1544" s="14"/>
      <c r="BB1544" s="14"/>
      <c r="BC1544" s="14"/>
      <c r="BD1544" s="14"/>
      <c r="BE1544" s="14"/>
      <c r="BF1544" s="14"/>
      <c r="BG1544" s="14"/>
      <c r="BH1544" s="177"/>
      <c r="BI1544" s="177"/>
      <c r="BJ1544" s="177"/>
      <c r="BK1544" s="1"/>
      <c r="BL1544" s="1"/>
      <c r="BM1544" s="1"/>
      <c r="BN1544" s="1"/>
      <c r="BO1544" s="1"/>
    </row>
    <row r="1545" customFormat="false" ht="12.75" hidden="false" customHeight="true" outlineLevel="0" collapsed="false">
      <c r="A1545" s="1"/>
      <c r="B1545" s="1"/>
      <c r="C1545" s="1"/>
      <c r="D1545" s="1"/>
      <c r="E1545" s="1"/>
      <c r="F1545" s="13"/>
      <c r="G1545" s="177"/>
      <c r="H1545" s="177"/>
      <c r="I1545" s="283"/>
      <c r="J1545" s="14"/>
      <c r="K1545" s="14" t="s">
        <v>283</v>
      </c>
      <c r="L1545" s="14"/>
      <c r="M1545" s="14"/>
      <c r="N1545" s="14"/>
      <c r="O1545" s="14"/>
      <c r="P1545" s="14"/>
      <c r="Q1545" s="14"/>
      <c r="R1545" s="198" t="n">
        <v>1209588193.87</v>
      </c>
      <c r="S1545" s="198"/>
      <c r="T1545" s="198"/>
      <c r="U1545" s="198"/>
      <c r="V1545" s="198"/>
      <c r="W1545" s="198"/>
      <c r="X1545" s="198"/>
      <c r="Y1545" s="14"/>
      <c r="Z1545" s="14"/>
      <c r="AA1545" s="281" t="n">
        <v>0.975664831025213</v>
      </c>
      <c r="AB1545" s="281"/>
      <c r="AC1545" s="281"/>
      <c r="AD1545" s="281"/>
      <c r="AE1545" s="281"/>
      <c r="AF1545" s="281"/>
      <c r="AG1545" s="281"/>
      <c r="AH1545" s="14"/>
      <c r="AI1545" s="282" t="n">
        <v>6053</v>
      </c>
      <c r="AJ1545" s="282"/>
      <c r="AK1545" s="282"/>
      <c r="AL1545" s="282"/>
      <c r="AM1545" s="282"/>
      <c r="AN1545" s="282"/>
      <c r="AO1545" s="282"/>
      <c r="AP1545" s="14"/>
      <c r="AQ1545" s="14"/>
      <c r="AR1545" s="281" t="n">
        <v>0.977393831745519</v>
      </c>
      <c r="AS1545" s="281"/>
      <c r="AT1545" s="281"/>
      <c r="AU1545" s="281"/>
      <c r="AV1545" s="281"/>
      <c r="AW1545" s="281"/>
      <c r="AX1545" s="281"/>
      <c r="AY1545" s="281"/>
      <c r="AZ1545" s="14"/>
      <c r="BA1545" s="14"/>
      <c r="BB1545" s="14"/>
      <c r="BC1545" s="14"/>
      <c r="BD1545" s="14"/>
      <c r="BE1545" s="14"/>
      <c r="BF1545" s="14"/>
      <c r="BG1545" s="14"/>
      <c r="BH1545" s="177"/>
      <c r="BI1545" s="177"/>
      <c r="BJ1545" s="177"/>
      <c r="BK1545" s="1"/>
      <c r="BL1545" s="1"/>
      <c r="BM1545" s="1"/>
      <c r="BN1545" s="1"/>
      <c r="BO1545" s="1"/>
    </row>
    <row r="1546" customFormat="false" ht="12.75" hidden="false" customHeight="true" outlineLevel="0" collapsed="false">
      <c r="A1546" s="1"/>
      <c r="B1546" s="1"/>
      <c r="C1546" s="1"/>
      <c r="D1546" s="1"/>
      <c r="E1546" s="1"/>
      <c r="F1546" s="13"/>
      <c r="G1546" s="177"/>
      <c r="H1546" s="177"/>
      <c r="I1546" s="283"/>
      <c r="J1546" s="14"/>
      <c r="K1546" s="14" t="s">
        <v>546</v>
      </c>
      <c r="L1546" s="14"/>
      <c r="M1546" s="14"/>
      <c r="N1546" s="14"/>
      <c r="O1546" s="14"/>
      <c r="P1546" s="14"/>
      <c r="Q1546" s="14"/>
      <c r="R1546" s="198" t="n">
        <v>16637406.35</v>
      </c>
      <c r="S1546" s="198"/>
      <c r="T1546" s="198"/>
      <c r="U1546" s="198"/>
      <c r="V1546" s="198"/>
      <c r="W1546" s="198"/>
      <c r="X1546" s="198"/>
      <c r="Y1546" s="14"/>
      <c r="Z1546" s="14"/>
      <c r="AA1546" s="281" t="n">
        <v>0.0134198831779563</v>
      </c>
      <c r="AB1546" s="281"/>
      <c r="AC1546" s="281"/>
      <c r="AD1546" s="281"/>
      <c r="AE1546" s="281"/>
      <c r="AF1546" s="281"/>
      <c r="AG1546" s="281"/>
      <c r="AH1546" s="14"/>
      <c r="AI1546" s="282" t="n">
        <v>63</v>
      </c>
      <c r="AJ1546" s="282"/>
      <c r="AK1546" s="282"/>
      <c r="AL1546" s="282"/>
      <c r="AM1546" s="282"/>
      <c r="AN1546" s="282"/>
      <c r="AO1546" s="282"/>
      <c r="AP1546" s="14"/>
      <c r="AQ1546" s="14"/>
      <c r="AR1546" s="281" t="n">
        <v>0.0101727757145164</v>
      </c>
      <c r="AS1546" s="281"/>
      <c r="AT1546" s="281"/>
      <c r="AU1546" s="281"/>
      <c r="AV1546" s="281"/>
      <c r="AW1546" s="281"/>
      <c r="AX1546" s="281"/>
      <c r="AY1546" s="281"/>
      <c r="AZ1546" s="14"/>
      <c r="BA1546" s="14"/>
      <c r="BB1546" s="14"/>
      <c r="BC1546" s="14"/>
      <c r="BD1546" s="14"/>
      <c r="BE1546" s="14"/>
      <c r="BF1546" s="14"/>
      <c r="BG1546" s="14"/>
      <c r="BH1546" s="177"/>
      <c r="BI1546" s="177"/>
      <c r="BJ1546" s="177"/>
      <c r="BK1546" s="1"/>
      <c r="BL1546" s="1"/>
      <c r="BM1546" s="1"/>
      <c r="BN1546" s="1"/>
      <c r="BO1546" s="1"/>
    </row>
    <row r="1547" customFormat="false" ht="12.75" hidden="false" customHeight="true" outlineLevel="0" collapsed="false">
      <c r="A1547" s="1"/>
      <c r="B1547" s="1"/>
      <c r="C1547" s="1"/>
      <c r="D1547" s="1"/>
      <c r="E1547" s="1"/>
      <c r="F1547" s="13"/>
      <c r="G1547" s="177"/>
      <c r="H1547" s="177"/>
      <c r="I1547" s="283"/>
      <c r="J1547" s="14"/>
      <c r="K1547" s="284" t="s">
        <v>90</v>
      </c>
      <c r="L1547" s="284"/>
      <c r="M1547" s="284"/>
      <c r="N1547" s="284"/>
      <c r="O1547" s="284"/>
      <c r="P1547" s="284"/>
      <c r="Q1547" s="284"/>
      <c r="R1547" s="285" t="n">
        <v>1239757912.15</v>
      </c>
      <c r="S1547" s="285"/>
      <c r="T1547" s="285"/>
      <c r="U1547" s="285"/>
      <c r="V1547" s="285"/>
      <c r="W1547" s="285"/>
      <c r="X1547" s="285"/>
      <c r="Y1547" s="284"/>
      <c r="Z1547" s="284"/>
      <c r="AA1547" s="286" t="n">
        <v>1</v>
      </c>
      <c r="AB1547" s="286"/>
      <c r="AC1547" s="286"/>
      <c r="AD1547" s="286"/>
      <c r="AE1547" s="286"/>
      <c r="AF1547" s="286"/>
      <c r="AG1547" s="286"/>
      <c r="AH1547" s="284"/>
      <c r="AI1547" s="287" t="n">
        <v>6193</v>
      </c>
      <c r="AJ1547" s="287"/>
      <c r="AK1547" s="287"/>
      <c r="AL1547" s="287"/>
      <c r="AM1547" s="287"/>
      <c r="AN1547" s="287"/>
      <c r="AO1547" s="287"/>
      <c r="AP1547" s="284"/>
      <c r="AQ1547" s="284"/>
      <c r="AR1547" s="286" t="n">
        <v>1</v>
      </c>
      <c r="AS1547" s="286"/>
      <c r="AT1547" s="286"/>
      <c r="AU1547" s="286"/>
      <c r="AV1547" s="286"/>
      <c r="AW1547" s="286"/>
      <c r="AX1547" s="286"/>
      <c r="AY1547" s="286"/>
      <c r="AZ1547" s="14"/>
      <c r="BA1547" s="14"/>
      <c r="BB1547" s="14"/>
      <c r="BC1547" s="14"/>
      <c r="BD1547" s="14"/>
      <c r="BE1547" s="14"/>
      <c r="BF1547" s="14"/>
      <c r="BG1547" s="14"/>
      <c r="BH1547" s="177"/>
      <c r="BI1547" s="177"/>
      <c r="BJ1547" s="177"/>
      <c r="BK1547" s="1"/>
      <c r="BL1547" s="1"/>
      <c r="BM1547" s="1"/>
      <c r="BN1547" s="1"/>
      <c r="BO1547" s="1"/>
    </row>
    <row r="1548" customFormat="false" ht="12.75" hidden="false" customHeight="true" outlineLevel="0" collapsed="false">
      <c r="A1548" s="256"/>
      <c r="B1548" s="256"/>
      <c r="C1548" s="256"/>
      <c r="D1548" s="256"/>
      <c r="E1548" s="1"/>
      <c r="F1548" s="13"/>
      <c r="G1548" s="177"/>
      <c r="H1548" s="177"/>
      <c r="I1548" s="283"/>
      <c r="J1548" s="14"/>
      <c r="K1548" s="14"/>
      <c r="L1548" s="14"/>
      <c r="M1548" s="14"/>
      <c r="N1548" s="14"/>
      <c r="O1548" s="14"/>
      <c r="P1548" s="14"/>
      <c r="Q1548" s="14"/>
      <c r="R1548" s="266"/>
      <c r="S1548" s="266"/>
      <c r="T1548" s="266"/>
      <c r="U1548" s="266"/>
      <c r="V1548" s="266"/>
      <c r="W1548" s="266"/>
      <c r="X1548" s="266"/>
      <c r="Y1548" s="14"/>
      <c r="Z1548" s="14"/>
      <c r="AA1548" s="289"/>
      <c r="AB1548" s="289"/>
      <c r="AC1548" s="289"/>
      <c r="AD1548" s="289"/>
      <c r="AE1548" s="289"/>
      <c r="AF1548" s="289"/>
      <c r="AG1548" s="289"/>
      <c r="AH1548" s="14"/>
      <c r="AI1548" s="290"/>
      <c r="AJ1548" s="290"/>
      <c r="AK1548" s="290"/>
      <c r="AL1548" s="290"/>
      <c r="AM1548" s="290"/>
      <c r="AN1548" s="290"/>
      <c r="AO1548" s="290"/>
      <c r="AP1548" s="14"/>
      <c r="AQ1548" s="14"/>
      <c r="AR1548" s="289"/>
      <c r="AS1548" s="289"/>
      <c r="AT1548" s="289"/>
      <c r="AU1548" s="289"/>
      <c r="AV1548" s="289"/>
      <c r="AW1548" s="289"/>
      <c r="AX1548" s="289"/>
      <c r="AY1548" s="289"/>
      <c r="AZ1548" s="14"/>
      <c r="BA1548" s="14"/>
      <c r="BB1548" s="14"/>
      <c r="BC1548" s="14"/>
      <c r="BD1548" s="14"/>
      <c r="BE1548" s="14"/>
      <c r="BF1548" s="14"/>
      <c r="BG1548" s="14"/>
      <c r="BH1548" s="177"/>
      <c r="BI1548" s="177"/>
      <c r="BJ1548" s="177"/>
      <c r="BK1548" s="256"/>
      <c r="BL1548" s="256"/>
      <c r="BM1548" s="256"/>
      <c r="BN1548" s="256"/>
      <c r="BO1548" s="256"/>
    </row>
    <row r="1549" customFormat="false" ht="12.75" hidden="false" customHeight="true" outlineLevel="0" collapsed="false">
      <c r="A1549" s="256"/>
      <c r="B1549" s="256"/>
      <c r="C1549" s="256"/>
      <c r="D1549" s="256"/>
      <c r="E1549" s="1"/>
      <c r="F1549" s="177"/>
      <c r="G1549" s="177"/>
      <c r="H1549" s="177"/>
      <c r="I1549" s="283"/>
      <c r="J1549" s="14"/>
      <c r="K1549" s="277" t="s">
        <v>548</v>
      </c>
      <c r="L1549" s="277"/>
      <c r="M1549" s="277"/>
      <c r="N1549" s="277"/>
      <c r="O1549" s="277"/>
      <c r="P1549" s="277"/>
      <c r="Q1549" s="277"/>
      <c r="R1549" s="278" t="s">
        <v>336</v>
      </c>
      <c r="S1549" s="278"/>
      <c r="T1549" s="278"/>
      <c r="U1549" s="278"/>
      <c r="V1549" s="278"/>
      <c r="W1549" s="278"/>
      <c r="X1549" s="278"/>
      <c r="Y1549" s="277"/>
      <c r="Z1549" s="277"/>
      <c r="AA1549" s="291" t="s">
        <v>463</v>
      </c>
      <c r="AB1549" s="291"/>
      <c r="AC1549" s="291"/>
      <c r="AD1549" s="291"/>
      <c r="AE1549" s="291"/>
      <c r="AF1549" s="291"/>
      <c r="AG1549" s="291"/>
      <c r="AH1549" s="277"/>
      <c r="AI1549" s="292" t="s">
        <v>464</v>
      </c>
      <c r="AJ1549" s="292"/>
      <c r="AK1549" s="292"/>
      <c r="AL1549" s="292"/>
      <c r="AM1549" s="292"/>
      <c r="AN1549" s="292"/>
      <c r="AO1549" s="292"/>
      <c r="AP1549" s="277"/>
      <c r="AQ1549" s="277"/>
      <c r="AR1549" s="291" t="s">
        <v>465</v>
      </c>
      <c r="AS1549" s="291"/>
      <c r="AT1549" s="291"/>
      <c r="AU1549" s="291"/>
      <c r="AV1549" s="291"/>
      <c r="AW1549" s="291"/>
      <c r="AX1549" s="291"/>
      <c r="AY1549" s="291"/>
      <c r="AZ1549" s="14"/>
      <c r="BA1549" s="14"/>
      <c r="BB1549" s="14"/>
      <c r="BC1549" s="14"/>
      <c r="BD1549" s="14"/>
      <c r="BE1549" s="14"/>
      <c r="BF1549" s="14"/>
      <c r="BG1549" s="14"/>
      <c r="BH1549" s="177"/>
      <c r="BI1549" s="177"/>
      <c r="BJ1549" s="177"/>
      <c r="BK1549" s="256"/>
      <c r="BL1549" s="256"/>
      <c r="BM1549" s="256"/>
      <c r="BN1549" s="256"/>
      <c r="BO1549" s="256"/>
    </row>
    <row r="1550" customFormat="false" ht="12.75" hidden="false" customHeight="true" outlineLevel="0" collapsed="false">
      <c r="A1550" s="256"/>
      <c r="B1550" s="256"/>
      <c r="C1550" s="256"/>
      <c r="D1550" s="256"/>
      <c r="E1550" s="1"/>
      <c r="F1550" s="177"/>
      <c r="G1550" s="177"/>
      <c r="H1550" s="177"/>
      <c r="I1550" s="283"/>
      <c r="J1550" s="14"/>
      <c r="K1550" s="14" t="s">
        <v>549</v>
      </c>
      <c r="L1550" s="14"/>
      <c r="M1550" s="14"/>
      <c r="N1550" s="14"/>
      <c r="O1550" s="14"/>
      <c r="P1550" s="14"/>
      <c r="Q1550" s="14"/>
      <c r="R1550" s="198" t="n">
        <v>124408934.29</v>
      </c>
      <c r="S1550" s="198"/>
      <c r="T1550" s="198"/>
      <c r="U1550" s="198"/>
      <c r="V1550" s="198"/>
      <c r="W1550" s="198"/>
      <c r="X1550" s="198"/>
      <c r="Y1550" s="14"/>
      <c r="Z1550" s="14"/>
      <c r="AA1550" s="281" t="n">
        <v>0.100349377141098</v>
      </c>
      <c r="AB1550" s="281"/>
      <c r="AC1550" s="281"/>
      <c r="AD1550" s="281"/>
      <c r="AE1550" s="281"/>
      <c r="AF1550" s="281"/>
      <c r="AG1550" s="281"/>
      <c r="AH1550" s="14"/>
      <c r="AI1550" s="282" t="n">
        <v>565</v>
      </c>
      <c r="AJ1550" s="282"/>
      <c r="AK1550" s="282"/>
      <c r="AL1550" s="282"/>
      <c r="AM1550" s="282"/>
      <c r="AN1550" s="282"/>
      <c r="AO1550" s="282"/>
      <c r="AP1550" s="14"/>
      <c r="AQ1550" s="14"/>
      <c r="AR1550" s="281" t="n">
        <v>0.0912320361698692</v>
      </c>
      <c r="AS1550" s="281"/>
      <c r="AT1550" s="281"/>
      <c r="AU1550" s="281"/>
      <c r="AV1550" s="281"/>
      <c r="AW1550" s="281"/>
      <c r="AX1550" s="281"/>
      <c r="AY1550" s="281"/>
      <c r="AZ1550" s="14"/>
      <c r="BA1550" s="14"/>
      <c r="BB1550" s="14"/>
      <c r="BC1550" s="14"/>
      <c r="BD1550" s="14"/>
      <c r="BE1550" s="14"/>
      <c r="BF1550" s="14"/>
      <c r="BG1550" s="14"/>
      <c r="BH1550" s="177"/>
      <c r="BI1550" s="177"/>
      <c r="BJ1550" s="177"/>
      <c r="BK1550" s="256"/>
      <c r="BL1550" s="256"/>
      <c r="BM1550" s="256"/>
      <c r="BN1550" s="256"/>
      <c r="BO1550" s="256"/>
    </row>
    <row r="1551" customFormat="false" ht="12.75" hidden="false" customHeight="true" outlineLevel="0" collapsed="false">
      <c r="A1551" s="256"/>
      <c r="B1551" s="256"/>
      <c r="C1551" s="256"/>
      <c r="D1551" s="256"/>
      <c r="E1551" s="1"/>
      <c r="F1551" s="177"/>
      <c r="G1551" s="177"/>
      <c r="H1551" s="177"/>
      <c r="I1551" s="283"/>
      <c r="J1551" s="14"/>
      <c r="K1551" s="14" t="s">
        <v>550</v>
      </c>
      <c r="L1551" s="14"/>
      <c r="M1551" s="14"/>
      <c r="N1551" s="14"/>
      <c r="O1551" s="14"/>
      <c r="P1551" s="14"/>
      <c r="Q1551" s="14"/>
      <c r="R1551" s="198" t="n">
        <v>76245464.5100001</v>
      </c>
      <c r="S1551" s="198"/>
      <c r="T1551" s="198"/>
      <c r="U1551" s="198"/>
      <c r="V1551" s="198"/>
      <c r="W1551" s="198"/>
      <c r="X1551" s="198"/>
      <c r="Y1551" s="14"/>
      <c r="Z1551" s="14"/>
      <c r="AA1551" s="281" t="n">
        <v>0.061500284662652</v>
      </c>
      <c r="AB1551" s="281"/>
      <c r="AC1551" s="281"/>
      <c r="AD1551" s="281"/>
      <c r="AE1551" s="281"/>
      <c r="AF1551" s="281"/>
      <c r="AG1551" s="281"/>
      <c r="AH1551" s="14"/>
      <c r="AI1551" s="282" t="n">
        <v>528</v>
      </c>
      <c r="AJ1551" s="282"/>
      <c r="AK1551" s="282"/>
      <c r="AL1551" s="282"/>
      <c r="AM1551" s="282"/>
      <c r="AN1551" s="282"/>
      <c r="AO1551" s="282"/>
      <c r="AP1551" s="14"/>
      <c r="AQ1551" s="14"/>
      <c r="AR1551" s="281" t="n">
        <v>0.0852575488454707</v>
      </c>
      <c r="AS1551" s="281"/>
      <c r="AT1551" s="281"/>
      <c r="AU1551" s="281"/>
      <c r="AV1551" s="281"/>
      <c r="AW1551" s="281"/>
      <c r="AX1551" s="281"/>
      <c r="AY1551" s="281"/>
      <c r="AZ1551" s="14"/>
      <c r="BA1551" s="14"/>
      <c r="BB1551" s="14"/>
      <c r="BC1551" s="14"/>
      <c r="BD1551" s="14"/>
      <c r="BE1551" s="14"/>
      <c r="BF1551" s="14"/>
      <c r="BG1551" s="14"/>
      <c r="BH1551" s="177"/>
      <c r="BI1551" s="177"/>
      <c r="BJ1551" s="177"/>
      <c r="BK1551" s="256"/>
      <c r="BL1551" s="256"/>
      <c r="BM1551" s="256"/>
      <c r="BN1551" s="256"/>
      <c r="BO1551" s="256"/>
    </row>
    <row r="1552" customFormat="false" ht="12.75" hidden="false" customHeight="true" outlineLevel="0" collapsed="false">
      <c r="A1552" s="256"/>
      <c r="B1552" s="256"/>
      <c r="C1552" s="256"/>
      <c r="D1552" s="256"/>
      <c r="E1552" s="1"/>
      <c r="F1552" s="177"/>
      <c r="G1552" s="177"/>
      <c r="H1552" s="177"/>
      <c r="I1552" s="283"/>
      <c r="J1552" s="14"/>
      <c r="K1552" s="14" t="s">
        <v>551</v>
      </c>
      <c r="L1552" s="14"/>
      <c r="M1552" s="14"/>
      <c r="N1552" s="14"/>
      <c r="O1552" s="14"/>
      <c r="P1552" s="14"/>
      <c r="Q1552" s="14"/>
      <c r="R1552" s="198" t="n">
        <v>452374213.86</v>
      </c>
      <c r="S1552" s="198"/>
      <c r="T1552" s="198"/>
      <c r="U1552" s="198"/>
      <c r="V1552" s="198"/>
      <c r="W1552" s="198"/>
      <c r="X1552" s="198"/>
      <c r="Y1552" s="14"/>
      <c r="Z1552" s="14"/>
      <c r="AA1552" s="281" t="n">
        <v>0.36488915249227</v>
      </c>
      <c r="AB1552" s="281"/>
      <c r="AC1552" s="281"/>
      <c r="AD1552" s="281"/>
      <c r="AE1552" s="281"/>
      <c r="AF1552" s="281"/>
      <c r="AG1552" s="281"/>
      <c r="AH1552" s="14"/>
      <c r="AI1552" s="282" t="n">
        <v>1246</v>
      </c>
      <c r="AJ1552" s="282"/>
      <c r="AK1552" s="282"/>
      <c r="AL1552" s="282"/>
      <c r="AM1552" s="282"/>
      <c r="AN1552" s="282"/>
      <c r="AO1552" s="282"/>
      <c r="AP1552" s="14"/>
      <c r="AQ1552" s="14"/>
      <c r="AR1552" s="281" t="n">
        <v>0.20119489746488</v>
      </c>
      <c r="AS1552" s="281"/>
      <c r="AT1552" s="281"/>
      <c r="AU1552" s="281"/>
      <c r="AV1552" s="281"/>
      <c r="AW1552" s="281"/>
      <c r="AX1552" s="281"/>
      <c r="AY1552" s="281"/>
      <c r="AZ1552" s="14"/>
      <c r="BA1552" s="14"/>
      <c r="BB1552" s="14"/>
      <c r="BC1552" s="14"/>
      <c r="BD1552" s="14"/>
      <c r="BE1552" s="14"/>
      <c r="BF1552" s="14"/>
      <c r="BG1552" s="14"/>
      <c r="BH1552" s="177"/>
      <c r="BI1552" s="177"/>
      <c r="BJ1552" s="177"/>
      <c r="BK1552" s="256"/>
      <c r="BL1552" s="256"/>
      <c r="BM1552" s="256"/>
      <c r="BN1552" s="256"/>
      <c r="BO1552" s="256"/>
    </row>
    <row r="1553" customFormat="false" ht="12.75" hidden="false" customHeight="true" outlineLevel="0" collapsed="false">
      <c r="A1553" s="256"/>
      <c r="B1553" s="256"/>
      <c r="C1553" s="256"/>
      <c r="D1553" s="256"/>
      <c r="E1553" s="1"/>
      <c r="F1553" s="177"/>
      <c r="G1553" s="177"/>
      <c r="H1553" s="177"/>
      <c r="I1553" s="283"/>
      <c r="J1553" s="14"/>
      <c r="K1553" s="14" t="s">
        <v>552</v>
      </c>
      <c r="L1553" s="14"/>
      <c r="M1553" s="14"/>
      <c r="N1553" s="14"/>
      <c r="O1553" s="14"/>
      <c r="P1553" s="14"/>
      <c r="Q1553" s="14"/>
      <c r="R1553" s="198" t="n">
        <v>24187056.81</v>
      </c>
      <c r="S1553" s="198"/>
      <c r="T1553" s="198"/>
      <c r="U1553" s="198"/>
      <c r="V1553" s="198"/>
      <c r="W1553" s="198"/>
      <c r="X1553" s="198"/>
      <c r="Y1553" s="14"/>
      <c r="Z1553" s="14"/>
      <c r="AA1553" s="281" t="n">
        <v>0.0195094998571573</v>
      </c>
      <c r="AB1553" s="281"/>
      <c r="AC1553" s="281"/>
      <c r="AD1553" s="281"/>
      <c r="AE1553" s="281"/>
      <c r="AF1553" s="281"/>
      <c r="AG1553" s="281"/>
      <c r="AH1553" s="14"/>
      <c r="AI1553" s="282" t="n">
        <v>309</v>
      </c>
      <c r="AJ1553" s="282"/>
      <c r="AK1553" s="282"/>
      <c r="AL1553" s="282"/>
      <c r="AM1553" s="282"/>
      <c r="AN1553" s="282"/>
      <c r="AO1553" s="282"/>
      <c r="AP1553" s="14"/>
      <c r="AQ1553" s="14"/>
      <c r="AR1553" s="281" t="n">
        <v>0.0498950427902471</v>
      </c>
      <c r="AS1553" s="281"/>
      <c r="AT1553" s="281"/>
      <c r="AU1553" s="281"/>
      <c r="AV1553" s="281"/>
      <c r="AW1553" s="281"/>
      <c r="AX1553" s="281"/>
      <c r="AY1553" s="281"/>
      <c r="AZ1553" s="14"/>
      <c r="BA1553" s="14"/>
      <c r="BB1553" s="14"/>
      <c r="BC1553" s="14"/>
      <c r="BD1553" s="14"/>
      <c r="BE1553" s="14"/>
      <c r="BF1553" s="14"/>
      <c r="BG1553" s="14"/>
      <c r="BH1553" s="177"/>
      <c r="BI1553" s="177"/>
      <c r="BJ1553" s="177"/>
      <c r="BK1553" s="256"/>
      <c r="BL1553" s="256"/>
      <c r="BM1553" s="256"/>
      <c r="BN1553" s="256"/>
      <c r="BO1553" s="256"/>
    </row>
    <row r="1554" customFormat="false" ht="12.75" hidden="false" customHeight="true" outlineLevel="0" collapsed="false">
      <c r="A1554" s="256"/>
      <c r="B1554" s="256"/>
      <c r="C1554" s="256"/>
      <c r="D1554" s="256"/>
      <c r="E1554" s="1"/>
      <c r="F1554" s="177"/>
      <c r="G1554" s="177"/>
      <c r="H1554" s="177"/>
      <c r="I1554" s="283"/>
      <c r="J1554" s="14"/>
      <c r="K1554" s="14" t="s">
        <v>553</v>
      </c>
      <c r="L1554" s="14"/>
      <c r="M1554" s="14"/>
      <c r="N1554" s="14"/>
      <c r="O1554" s="14"/>
      <c r="P1554" s="14"/>
      <c r="Q1554" s="14"/>
      <c r="R1554" s="198" t="n">
        <v>105265493.05</v>
      </c>
      <c r="S1554" s="198"/>
      <c r="T1554" s="198"/>
      <c r="U1554" s="198"/>
      <c r="V1554" s="198"/>
      <c r="W1554" s="198"/>
      <c r="X1554" s="198"/>
      <c r="Y1554" s="14"/>
      <c r="Z1554" s="14"/>
      <c r="AA1554" s="281" t="n">
        <v>0.084908103443718</v>
      </c>
      <c r="AB1554" s="281"/>
      <c r="AC1554" s="281"/>
      <c r="AD1554" s="281"/>
      <c r="AE1554" s="281"/>
      <c r="AF1554" s="281"/>
      <c r="AG1554" s="281"/>
      <c r="AH1554" s="14"/>
      <c r="AI1554" s="282" t="n">
        <v>918</v>
      </c>
      <c r="AJ1554" s="282"/>
      <c r="AK1554" s="282"/>
      <c r="AL1554" s="282"/>
      <c r="AM1554" s="282"/>
      <c r="AN1554" s="282"/>
      <c r="AO1554" s="282"/>
      <c r="AP1554" s="14"/>
      <c r="AQ1554" s="14"/>
      <c r="AR1554" s="281" t="n">
        <v>0.148231874697239</v>
      </c>
      <c r="AS1554" s="281"/>
      <c r="AT1554" s="281"/>
      <c r="AU1554" s="281"/>
      <c r="AV1554" s="281"/>
      <c r="AW1554" s="281"/>
      <c r="AX1554" s="281"/>
      <c r="AY1554" s="281"/>
      <c r="AZ1554" s="14"/>
      <c r="BA1554" s="14"/>
      <c r="BB1554" s="14"/>
      <c r="BC1554" s="14"/>
      <c r="BD1554" s="14"/>
      <c r="BE1554" s="14"/>
      <c r="BF1554" s="14"/>
      <c r="BG1554" s="14"/>
      <c r="BH1554" s="177"/>
      <c r="BI1554" s="177"/>
      <c r="BJ1554" s="177"/>
      <c r="BK1554" s="256"/>
      <c r="BL1554" s="256"/>
      <c r="BM1554" s="256"/>
      <c r="BN1554" s="256"/>
      <c r="BO1554" s="256"/>
    </row>
    <row r="1555" customFormat="false" ht="12.75" hidden="false" customHeight="true" outlineLevel="0" collapsed="false">
      <c r="A1555" s="256"/>
      <c r="B1555" s="256"/>
      <c r="C1555" s="256"/>
      <c r="D1555" s="256"/>
      <c r="E1555" s="1"/>
      <c r="F1555" s="177"/>
      <c r="G1555" s="177"/>
      <c r="H1555" s="177"/>
      <c r="I1555" s="283"/>
      <c r="J1555" s="14"/>
      <c r="K1555" s="14" t="s">
        <v>554</v>
      </c>
      <c r="L1555" s="14"/>
      <c r="M1555" s="14"/>
      <c r="N1555" s="14"/>
      <c r="O1555" s="14"/>
      <c r="P1555" s="14"/>
      <c r="Q1555" s="14"/>
      <c r="R1555" s="198" t="n">
        <v>22767202.35</v>
      </c>
      <c r="S1555" s="198"/>
      <c r="T1555" s="198"/>
      <c r="U1555" s="198"/>
      <c r="V1555" s="198"/>
      <c r="W1555" s="198"/>
      <c r="X1555" s="198"/>
      <c r="Y1555" s="14"/>
      <c r="Z1555" s="14"/>
      <c r="AA1555" s="281" t="n">
        <v>0.0183642323447784</v>
      </c>
      <c r="AB1555" s="281"/>
      <c r="AC1555" s="281"/>
      <c r="AD1555" s="281"/>
      <c r="AE1555" s="281"/>
      <c r="AF1555" s="281"/>
      <c r="AG1555" s="281"/>
      <c r="AH1555" s="14"/>
      <c r="AI1555" s="282" t="n">
        <v>204</v>
      </c>
      <c r="AJ1555" s="282"/>
      <c r="AK1555" s="282"/>
      <c r="AL1555" s="282"/>
      <c r="AM1555" s="282"/>
      <c r="AN1555" s="282"/>
      <c r="AO1555" s="282"/>
      <c r="AP1555" s="14"/>
      <c r="AQ1555" s="14"/>
      <c r="AR1555" s="281" t="n">
        <v>0.0329404165993864</v>
      </c>
      <c r="AS1555" s="281"/>
      <c r="AT1555" s="281"/>
      <c r="AU1555" s="281"/>
      <c r="AV1555" s="281"/>
      <c r="AW1555" s="281"/>
      <c r="AX1555" s="281"/>
      <c r="AY1555" s="281"/>
      <c r="AZ1555" s="14"/>
      <c r="BA1555" s="14"/>
      <c r="BB1555" s="14"/>
      <c r="BC1555" s="14"/>
      <c r="BD1555" s="14"/>
      <c r="BE1555" s="14"/>
      <c r="BF1555" s="14"/>
      <c r="BG1555" s="14"/>
      <c r="BH1555" s="177"/>
      <c r="BI1555" s="177"/>
      <c r="BJ1555" s="177"/>
      <c r="BK1555" s="256"/>
      <c r="BL1555" s="256"/>
      <c r="BM1555" s="256"/>
      <c r="BN1555" s="256"/>
      <c r="BO1555" s="256"/>
    </row>
    <row r="1556" customFormat="false" ht="12.75" hidden="false" customHeight="true" outlineLevel="0" collapsed="false">
      <c r="A1556" s="288"/>
      <c r="B1556" s="288"/>
      <c r="C1556" s="288"/>
      <c r="D1556" s="288"/>
      <c r="E1556" s="1"/>
      <c r="F1556" s="177"/>
      <c r="G1556" s="177"/>
      <c r="H1556" s="177"/>
      <c r="I1556" s="283"/>
      <c r="J1556" s="14"/>
      <c r="K1556" s="14" t="s">
        <v>555</v>
      </c>
      <c r="L1556" s="14"/>
      <c r="M1556" s="14"/>
      <c r="N1556" s="14"/>
      <c r="O1556" s="14"/>
      <c r="P1556" s="14"/>
      <c r="Q1556" s="14"/>
      <c r="R1556" s="198" t="n">
        <v>207540761.38</v>
      </c>
      <c r="S1556" s="198"/>
      <c r="T1556" s="198"/>
      <c r="U1556" s="198"/>
      <c r="V1556" s="198"/>
      <c r="W1556" s="198"/>
      <c r="X1556" s="198"/>
      <c r="Y1556" s="14"/>
      <c r="Z1556" s="14"/>
      <c r="AA1556" s="281" t="n">
        <v>0.167404264450372</v>
      </c>
      <c r="AB1556" s="281"/>
      <c r="AC1556" s="281"/>
      <c r="AD1556" s="281"/>
      <c r="AE1556" s="281"/>
      <c r="AF1556" s="281"/>
      <c r="AG1556" s="281"/>
      <c r="AH1556" s="14"/>
      <c r="AI1556" s="282" t="n">
        <v>847</v>
      </c>
      <c r="AJ1556" s="282"/>
      <c r="AK1556" s="282"/>
      <c r="AL1556" s="282"/>
      <c r="AM1556" s="282"/>
      <c r="AN1556" s="282"/>
      <c r="AO1556" s="282"/>
      <c r="AP1556" s="14"/>
      <c r="AQ1556" s="14"/>
      <c r="AR1556" s="281" t="n">
        <v>0.136767317939609</v>
      </c>
      <c r="AS1556" s="281"/>
      <c r="AT1556" s="281"/>
      <c r="AU1556" s="281"/>
      <c r="AV1556" s="281"/>
      <c r="AW1556" s="281"/>
      <c r="AX1556" s="281"/>
      <c r="AY1556" s="281"/>
      <c r="AZ1556" s="14"/>
      <c r="BA1556" s="14"/>
      <c r="BB1556" s="14"/>
      <c r="BC1556" s="14"/>
      <c r="BD1556" s="14"/>
      <c r="BE1556" s="14"/>
      <c r="BF1556" s="14"/>
      <c r="BG1556" s="14"/>
      <c r="BH1556" s="177"/>
      <c r="BI1556" s="177"/>
      <c r="BJ1556" s="177"/>
      <c r="BK1556" s="288"/>
      <c r="BL1556" s="288"/>
      <c r="BM1556" s="288"/>
      <c r="BN1556" s="288"/>
      <c r="BO1556" s="288"/>
    </row>
    <row r="1557" customFormat="false" ht="12.75" hidden="false" customHeight="true" outlineLevel="0" collapsed="false">
      <c r="A1557" s="288"/>
      <c r="B1557" s="288"/>
      <c r="C1557" s="288"/>
      <c r="D1557" s="288"/>
      <c r="E1557" s="1"/>
      <c r="F1557" s="177"/>
      <c r="G1557" s="177"/>
      <c r="H1557" s="177"/>
      <c r="I1557" s="283"/>
      <c r="J1557" s="14"/>
      <c r="K1557" s="14" t="s">
        <v>556</v>
      </c>
      <c r="L1557" s="14"/>
      <c r="M1557" s="14"/>
      <c r="N1557" s="14"/>
      <c r="O1557" s="14"/>
      <c r="P1557" s="14"/>
      <c r="Q1557" s="14"/>
      <c r="R1557" s="198" t="n">
        <v>65372787.06</v>
      </c>
      <c r="S1557" s="198"/>
      <c r="T1557" s="198"/>
      <c r="U1557" s="198"/>
      <c r="V1557" s="198"/>
      <c r="W1557" s="198"/>
      <c r="X1557" s="198"/>
      <c r="Y1557" s="14"/>
      <c r="Z1557" s="14"/>
      <c r="AA1557" s="281" t="n">
        <v>0.0527302842105923</v>
      </c>
      <c r="AB1557" s="281"/>
      <c r="AC1557" s="281"/>
      <c r="AD1557" s="281"/>
      <c r="AE1557" s="281"/>
      <c r="AF1557" s="281"/>
      <c r="AG1557" s="281"/>
      <c r="AH1557" s="14"/>
      <c r="AI1557" s="282" t="n">
        <v>323</v>
      </c>
      <c r="AJ1557" s="282"/>
      <c r="AK1557" s="282"/>
      <c r="AL1557" s="282"/>
      <c r="AM1557" s="282"/>
      <c r="AN1557" s="282"/>
      <c r="AO1557" s="282"/>
      <c r="AP1557" s="14"/>
      <c r="AQ1557" s="14"/>
      <c r="AR1557" s="281" t="n">
        <v>0.0521556596156951</v>
      </c>
      <c r="AS1557" s="281"/>
      <c r="AT1557" s="281"/>
      <c r="AU1557" s="281"/>
      <c r="AV1557" s="281"/>
      <c r="AW1557" s="281"/>
      <c r="AX1557" s="281"/>
      <c r="AY1557" s="281"/>
      <c r="AZ1557" s="14"/>
      <c r="BA1557" s="14"/>
      <c r="BB1557" s="14"/>
      <c r="BC1557" s="14"/>
      <c r="BD1557" s="14"/>
      <c r="BE1557" s="14"/>
      <c r="BF1557" s="14"/>
      <c r="BG1557" s="14"/>
      <c r="BH1557" s="177"/>
      <c r="BI1557" s="177"/>
      <c r="BJ1557" s="177"/>
      <c r="BK1557" s="288"/>
      <c r="BL1557" s="288"/>
      <c r="BM1557" s="288"/>
      <c r="BN1557" s="288"/>
      <c r="BO1557" s="288"/>
    </row>
    <row r="1558" customFormat="false" ht="12.75" hidden="false" customHeight="true" outlineLevel="0" collapsed="false">
      <c r="A1558" s="288"/>
      <c r="B1558" s="288"/>
      <c r="C1558" s="288"/>
      <c r="D1558" s="288"/>
      <c r="E1558" s="1"/>
      <c r="F1558" s="177"/>
      <c r="G1558" s="177"/>
      <c r="H1558" s="177"/>
      <c r="I1558" s="283"/>
      <c r="J1558" s="14"/>
      <c r="K1558" s="14" t="s">
        <v>557</v>
      </c>
      <c r="L1558" s="14"/>
      <c r="M1558" s="14"/>
      <c r="N1558" s="14"/>
      <c r="O1558" s="14"/>
      <c r="P1558" s="14"/>
      <c r="Q1558" s="14"/>
      <c r="R1558" s="198" t="n">
        <v>25625855.25</v>
      </c>
      <c r="S1558" s="198"/>
      <c r="T1558" s="198"/>
      <c r="U1558" s="198"/>
      <c r="V1558" s="198"/>
      <c r="W1558" s="198"/>
      <c r="X1558" s="198"/>
      <c r="Y1558" s="14"/>
      <c r="Z1558" s="14"/>
      <c r="AA1558" s="281" t="n">
        <v>0.0206700477559844</v>
      </c>
      <c r="AB1558" s="281"/>
      <c r="AC1558" s="281"/>
      <c r="AD1558" s="281"/>
      <c r="AE1558" s="281"/>
      <c r="AF1558" s="281"/>
      <c r="AG1558" s="281"/>
      <c r="AH1558" s="14"/>
      <c r="AI1558" s="282" t="n">
        <v>209</v>
      </c>
      <c r="AJ1558" s="282"/>
      <c r="AK1558" s="282"/>
      <c r="AL1558" s="282"/>
      <c r="AM1558" s="282"/>
      <c r="AN1558" s="282"/>
      <c r="AO1558" s="282"/>
      <c r="AP1558" s="14"/>
      <c r="AQ1558" s="14"/>
      <c r="AR1558" s="281" t="n">
        <v>0.0337477797513322</v>
      </c>
      <c r="AS1558" s="281"/>
      <c r="AT1558" s="281"/>
      <c r="AU1558" s="281"/>
      <c r="AV1558" s="281"/>
      <c r="AW1558" s="281"/>
      <c r="AX1558" s="281"/>
      <c r="AY1558" s="281"/>
      <c r="AZ1558" s="14"/>
      <c r="BA1558" s="14"/>
      <c r="BB1558" s="14"/>
      <c r="BC1558" s="14"/>
      <c r="BD1558" s="14"/>
      <c r="BE1558" s="14"/>
      <c r="BF1558" s="14"/>
      <c r="BG1558" s="14"/>
      <c r="BH1558" s="177"/>
      <c r="BI1558" s="177"/>
      <c r="BJ1558" s="177"/>
      <c r="BK1558" s="288"/>
      <c r="BL1558" s="288"/>
      <c r="BM1558" s="288"/>
      <c r="BN1558" s="288"/>
      <c r="BO1558" s="288"/>
    </row>
    <row r="1559" customFormat="false" ht="12.75" hidden="false" customHeight="true" outlineLevel="0" collapsed="false">
      <c r="A1559" s="288"/>
      <c r="B1559" s="288"/>
      <c r="C1559" s="288"/>
      <c r="D1559" s="288"/>
      <c r="E1559" s="1"/>
      <c r="F1559" s="177"/>
      <c r="G1559" s="177"/>
      <c r="H1559" s="177"/>
      <c r="I1559" s="283"/>
      <c r="J1559" s="14"/>
      <c r="K1559" s="14" t="s">
        <v>558</v>
      </c>
      <c r="L1559" s="14"/>
      <c r="M1559" s="14"/>
      <c r="N1559" s="14"/>
      <c r="O1559" s="14"/>
      <c r="P1559" s="14"/>
      <c r="Q1559" s="14"/>
      <c r="R1559" s="198" t="n">
        <v>86829112.2300001</v>
      </c>
      <c r="S1559" s="198"/>
      <c r="T1559" s="198"/>
      <c r="U1559" s="198"/>
      <c r="V1559" s="198"/>
      <c r="W1559" s="198"/>
      <c r="X1559" s="198"/>
      <c r="Y1559" s="14"/>
      <c r="Z1559" s="14"/>
      <c r="AA1559" s="281" t="n">
        <v>0.0700371511075257</v>
      </c>
      <c r="AB1559" s="281"/>
      <c r="AC1559" s="281"/>
      <c r="AD1559" s="281"/>
      <c r="AE1559" s="281"/>
      <c r="AF1559" s="281"/>
      <c r="AG1559" s="281"/>
      <c r="AH1559" s="14"/>
      <c r="AI1559" s="282" t="n">
        <v>589</v>
      </c>
      <c r="AJ1559" s="282"/>
      <c r="AK1559" s="282"/>
      <c r="AL1559" s="282"/>
      <c r="AM1559" s="282"/>
      <c r="AN1559" s="282"/>
      <c r="AO1559" s="282"/>
      <c r="AP1559" s="14"/>
      <c r="AQ1559" s="14"/>
      <c r="AR1559" s="281" t="n">
        <v>0.0951073792992088</v>
      </c>
      <c r="AS1559" s="281"/>
      <c r="AT1559" s="281"/>
      <c r="AU1559" s="281"/>
      <c r="AV1559" s="281"/>
      <c r="AW1559" s="281"/>
      <c r="AX1559" s="281"/>
      <c r="AY1559" s="281"/>
      <c r="AZ1559" s="14"/>
      <c r="BA1559" s="14"/>
      <c r="BB1559" s="14"/>
      <c r="BC1559" s="14"/>
      <c r="BD1559" s="14"/>
      <c r="BE1559" s="14"/>
      <c r="BF1559" s="14"/>
      <c r="BG1559" s="14"/>
      <c r="BH1559" s="177"/>
      <c r="BI1559" s="177"/>
      <c r="BJ1559" s="177"/>
      <c r="BK1559" s="288"/>
      <c r="BL1559" s="288"/>
      <c r="BM1559" s="288"/>
      <c r="BN1559" s="288"/>
      <c r="BO1559" s="288"/>
    </row>
    <row r="1560" customFormat="false" ht="12.75" hidden="false" customHeight="true" outlineLevel="0" collapsed="false">
      <c r="A1560" s="288"/>
      <c r="B1560" s="288"/>
      <c r="C1560" s="288"/>
      <c r="D1560" s="288"/>
      <c r="E1560" s="1"/>
      <c r="F1560" s="13"/>
      <c r="G1560" s="13"/>
      <c r="H1560" s="13"/>
      <c r="I1560" s="283"/>
      <c r="J1560" s="14"/>
      <c r="K1560" s="302" t="s">
        <v>559</v>
      </c>
      <c r="L1560" s="302"/>
      <c r="M1560" s="302"/>
      <c r="N1560" s="302"/>
      <c r="O1560" s="302"/>
      <c r="P1560" s="302"/>
      <c r="Q1560" s="302"/>
      <c r="R1560" s="198" t="n">
        <v>49141031.36</v>
      </c>
      <c r="S1560" s="198"/>
      <c r="T1560" s="198"/>
      <c r="U1560" s="198"/>
      <c r="V1560" s="198"/>
      <c r="W1560" s="198"/>
      <c r="X1560" s="198"/>
      <c r="Y1560" s="14"/>
      <c r="Z1560" s="14"/>
      <c r="AA1560" s="281" t="n">
        <v>0.0396376025338521</v>
      </c>
      <c r="AB1560" s="281"/>
      <c r="AC1560" s="281"/>
      <c r="AD1560" s="281"/>
      <c r="AE1560" s="281"/>
      <c r="AF1560" s="281"/>
      <c r="AG1560" s="281"/>
      <c r="AH1560" s="14"/>
      <c r="AI1560" s="282" t="n">
        <v>455</v>
      </c>
      <c r="AJ1560" s="282"/>
      <c r="AK1560" s="282"/>
      <c r="AL1560" s="282"/>
      <c r="AM1560" s="282"/>
      <c r="AN1560" s="282"/>
      <c r="AO1560" s="282"/>
      <c r="AP1560" s="14"/>
      <c r="AQ1560" s="14"/>
      <c r="AR1560" s="281" t="n">
        <v>0.0734700468270628</v>
      </c>
      <c r="AS1560" s="281"/>
      <c r="AT1560" s="281"/>
      <c r="AU1560" s="281"/>
      <c r="AV1560" s="281"/>
      <c r="AW1560" s="281"/>
      <c r="AX1560" s="281"/>
      <c r="AY1560" s="281"/>
      <c r="AZ1560" s="14"/>
      <c r="BA1560" s="14"/>
      <c r="BB1560" s="14"/>
      <c r="BC1560" s="14"/>
      <c r="BD1560" s="14"/>
      <c r="BE1560" s="123"/>
      <c r="BF1560" s="123"/>
      <c r="BG1560" s="123"/>
      <c r="BH1560" s="123"/>
      <c r="BI1560" s="123"/>
      <c r="BJ1560" s="123"/>
      <c r="BK1560" s="288"/>
      <c r="BL1560" s="288"/>
      <c r="BM1560" s="288"/>
      <c r="BN1560" s="288"/>
      <c r="BO1560" s="288"/>
    </row>
    <row r="1561" customFormat="false" ht="12.75" hidden="false" customHeight="true" outlineLevel="0" collapsed="false">
      <c r="A1561" s="288"/>
      <c r="B1561" s="288"/>
      <c r="C1561" s="288"/>
      <c r="D1561" s="288"/>
      <c r="E1561" s="1"/>
      <c r="F1561" s="13"/>
      <c r="G1561" s="13"/>
      <c r="H1561" s="13"/>
      <c r="I1561" s="283"/>
      <c r="J1561" s="14"/>
      <c r="K1561" s="302"/>
      <c r="L1561" s="302"/>
      <c r="M1561" s="302"/>
      <c r="N1561" s="302"/>
      <c r="O1561" s="302"/>
      <c r="P1561" s="302"/>
      <c r="Q1561" s="302"/>
      <c r="R1561" s="266"/>
      <c r="S1561" s="266"/>
      <c r="T1561" s="266"/>
      <c r="U1561" s="266"/>
      <c r="V1561" s="266"/>
      <c r="W1561" s="266"/>
      <c r="X1561" s="266"/>
      <c r="Y1561" s="14"/>
      <c r="Z1561" s="14"/>
      <c r="AA1561" s="289"/>
      <c r="AB1561" s="289"/>
      <c r="AC1561" s="289"/>
      <c r="AD1561" s="289"/>
      <c r="AE1561" s="289"/>
      <c r="AF1561" s="289"/>
      <c r="AG1561" s="289"/>
      <c r="AH1561" s="14"/>
      <c r="AI1561" s="290"/>
      <c r="AJ1561" s="290"/>
      <c r="AK1561" s="290"/>
      <c r="AL1561" s="290"/>
      <c r="AM1561" s="290"/>
      <c r="AN1561" s="290"/>
      <c r="AO1561" s="290"/>
      <c r="AP1561" s="14"/>
      <c r="AQ1561" s="14"/>
      <c r="AR1561" s="289"/>
      <c r="AS1561" s="289"/>
      <c r="AT1561" s="289"/>
      <c r="AU1561" s="289"/>
      <c r="AV1561" s="289"/>
      <c r="AW1561" s="289"/>
      <c r="AX1561" s="289"/>
      <c r="AY1561" s="289"/>
      <c r="AZ1561" s="14"/>
      <c r="BA1561" s="14"/>
      <c r="BB1561" s="14"/>
      <c r="BC1561" s="14"/>
      <c r="BD1561" s="14"/>
      <c r="BE1561" s="123"/>
      <c r="BF1561" s="123"/>
      <c r="BG1561" s="123"/>
      <c r="BH1561" s="123"/>
      <c r="BI1561" s="123"/>
      <c r="BJ1561" s="123"/>
      <c r="BK1561" s="288"/>
      <c r="BL1561" s="288"/>
      <c r="BM1561" s="288"/>
      <c r="BN1561" s="288"/>
      <c r="BO1561" s="288"/>
    </row>
    <row r="1562" customFormat="false" ht="12.75" hidden="false" customHeight="true" outlineLevel="0" collapsed="false">
      <c r="A1562" s="288"/>
      <c r="B1562" s="288"/>
      <c r="C1562" s="288"/>
      <c r="D1562" s="288"/>
      <c r="E1562" s="1"/>
      <c r="F1562" s="13"/>
      <c r="G1562" s="13"/>
      <c r="H1562" s="13"/>
      <c r="I1562" s="283"/>
      <c r="J1562" s="14"/>
      <c r="K1562" s="284" t="s">
        <v>90</v>
      </c>
      <c r="L1562" s="284"/>
      <c r="M1562" s="284"/>
      <c r="N1562" s="284"/>
      <c r="O1562" s="284"/>
      <c r="P1562" s="284"/>
      <c r="Q1562" s="284"/>
      <c r="R1562" s="285" t="n">
        <v>1239757912.15</v>
      </c>
      <c r="S1562" s="285"/>
      <c r="T1562" s="285"/>
      <c r="U1562" s="285"/>
      <c r="V1562" s="285"/>
      <c r="W1562" s="285"/>
      <c r="X1562" s="285"/>
      <c r="Y1562" s="284"/>
      <c r="Z1562" s="284"/>
      <c r="AA1562" s="286" t="n">
        <v>1</v>
      </c>
      <c r="AB1562" s="286"/>
      <c r="AC1562" s="286"/>
      <c r="AD1562" s="286"/>
      <c r="AE1562" s="286"/>
      <c r="AF1562" s="286"/>
      <c r="AG1562" s="286"/>
      <c r="AH1562" s="284"/>
      <c r="AI1562" s="287" t="n">
        <v>6193</v>
      </c>
      <c r="AJ1562" s="287"/>
      <c r="AK1562" s="287"/>
      <c r="AL1562" s="287"/>
      <c r="AM1562" s="287"/>
      <c r="AN1562" s="287"/>
      <c r="AO1562" s="287"/>
      <c r="AP1562" s="284"/>
      <c r="AQ1562" s="284"/>
      <c r="AR1562" s="286" t="n">
        <v>1</v>
      </c>
      <c r="AS1562" s="286"/>
      <c r="AT1562" s="286"/>
      <c r="AU1562" s="286"/>
      <c r="AV1562" s="286"/>
      <c r="AW1562" s="286"/>
      <c r="AX1562" s="286"/>
      <c r="AY1562" s="286"/>
      <c r="AZ1562" s="14"/>
      <c r="BA1562" s="14"/>
      <c r="BB1562" s="14"/>
      <c r="BC1562" s="14"/>
      <c r="BD1562" s="14"/>
      <c r="BE1562" s="123"/>
      <c r="BF1562" s="123"/>
      <c r="BG1562" s="123"/>
      <c r="BH1562" s="123"/>
      <c r="BI1562" s="123"/>
      <c r="BJ1562" s="123"/>
      <c r="BK1562" s="288"/>
      <c r="BL1562" s="288"/>
      <c r="BM1562" s="288"/>
      <c r="BN1562" s="288"/>
      <c r="BO1562" s="288"/>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82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69"/>
      <c r="H1569" s="69"/>
      <c r="I1569" s="69"/>
      <c r="J1569" s="69"/>
      <c r="K1569" s="69"/>
      <c r="L1569" s="69"/>
      <c r="M1569" s="69"/>
      <c r="N1569" s="69"/>
      <c r="O1569" s="69"/>
      <c r="P1569" s="69"/>
      <c r="Q1569" s="69"/>
      <c r="R1569" s="69"/>
      <c r="S1569" s="69"/>
      <c r="T1569" s="69"/>
      <c r="U1569" s="69"/>
      <c r="V1569" s="69"/>
      <c r="W1569" s="69"/>
      <c r="X1569" s="69"/>
      <c r="Y1569" s="69"/>
      <c r="Z1569" s="69"/>
      <c r="AA1569" s="69"/>
      <c r="AB1569" s="69"/>
      <c r="AC1569" s="69"/>
      <c r="AD1569" s="69"/>
      <c r="AE1569" s="69"/>
      <c r="AF1569" s="69"/>
      <c r="AG1569" s="69"/>
      <c r="AH1569" s="69"/>
      <c r="AI1569" s="69"/>
      <c r="AJ1569" s="69"/>
      <c r="AK1569" s="69"/>
      <c r="AL1569" s="69"/>
      <c r="AM1569" s="69"/>
      <c r="AN1569" s="69"/>
      <c r="AO1569" s="69"/>
      <c r="AP1569" s="30"/>
      <c r="AQ1569" s="30"/>
      <c r="AR1569" s="30"/>
      <c r="AS1569" s="30"/>
      <c r="AT1569" s="30"/>
      <c r="AU1569" s="30"/>
      <c r="AV1569" s="30"/>
      <c r="AW1569" s="69"/>
      <c r="AX1569" s="69"/>
      <c r="AY1569" s="69"/>
      <c r="AZ1569" s="69"/>
      <c r="BA1569" s="69"/>
      <c r="BB1569" s="69"/>
      <c r="BC1569" s="69"/>
      <c r="BD1569" s="30"/>
      <c r="BE1569" s="30"/>
      <c r="BF1569" s="30"/>
      <c r="BG1569" s="30"/>
      <c r="BH1569" s="30"/>
      <c r="BI1569" s="30"/>
      <c r="BJ1569" s="30"/>
      <c r="BK1569" s="1"/>
      <c r="BL1569" s="1"/>
      <c r="BM1569" s="1"/>
      <c r="BN1569" s="1"/>
      <c r="BO1569" s="1"/>
    </row>
    <row r="1570" customFormat="false" ht="12.75" hidden="false" customHeight="true" outlineLevel="0" collapsed="false">
      <c r="A1570" s="1"/>
      <c r="B1570" s="1"/>
      <c r="C1570" s="1"/>
      <c r="D1570" s="1"/>
      <c r="E1570" s="1"/>
      <c r="F1570" s="13"/>
      <c r="G1570" s="177"/>
      <c r="H1570" s="177"/>
      <c r="I1570" s="177"/>
      <c r="J1570" s="14"/>
      <c r="K1570" s="277" t="s">
        <v>560</v>
      </c>
      <c r="L1570" s="277"/>
      <c r="M1570" s="277"/>
      <c r="N1570" s="277"/>
      <c r="O1570" s="277"/>
      <c r="P1570" s="277"/>
      <c r="Q1570" s="277"/>
      <c r="R1570" s="278" t="s">
        <v>336</v>
      </c>
      <c r="S1570" s="278"/>
      <c r="T1570" s="278"/>
      <c r="U1570" s="278"/>
      <c r="V1570" s="278"/>
      <c r="W1570" s="278"/>
      <c r="X1570" s="278"/>
      <c r="Y1570" s="277"/>
      <c r="Z1570" s="277"/>
      <c r="AA1570" s="279" t="s">
        <v>463</v>
      </c>
      <c r="AB1570" s="279"/>
      <c r="AC1570" s="279"/>
      <c r="AD1570" s="279"/>
      <c r="AE1570" s="279"/>
      <c r="AF1570" s="279"/>
      <c r="AG1570" s="279"/>
      <c r="AH1570" s="277"/>
      <c r="AI1570" s="280" t="s">
        <v>464</v>
      </c>
      <c r="AJ1570" s="280"/>
      <c r="AK1570" s="280"/>
      <c r="AL1570" s="280"/>
      <c r="AM1570" s="280"/>
      <c r="AN1570" s="280"/>
      <c r="AO1570" s="280"/>
      <c r="AP1570" s="277"/>
      <c r="AQ1570" s="277"/>
      <c r="AR1570" s="279" t="s">
        <v>465</v>
      </c>
      <c r="AS1570" s="279"/>
      <c r="AT1570" s="279"/>
      <c r="AU1570" s="279"/>
      <c r="AV1570" s="279"/>
      <c r="AW1570" s="279"/>
      <c r="AX1570" s="279"/>
      <c r="AY1570" s="279"/>
      <c r="AZ1570" s="14"/>
      <c r="BA1570" s="14"/>
      <c r="BB1570" s="14"/>
      <c r="BC1570" s="14"/>
      <c r="BD1570" s="14"/>
      <c r="BE1570" s="14"/>
      <c r="BF1570" s="14"/>
      <c r="BG1570" s="14"/>
      <c r="BH1570" s="177"/>
      <c r="BI1570" s="177"/>
      <c r="BJ1570" s="177"/>
      <c r="BK1570" s="1"/>
      <c r="BL1570" s="1"/>
      <c r="BM1570" s="1"/>
      <c r="BN1570" s="1"/>
      <c r="BO1570" s="1"/>
    </row>
    <row r="1571" customFormat="false" ht="12.75" hidden="false" customHeight="true" outlineLevel="0" collapsed="false">
      <c r="A1571" s="1"/>
      <c r="B1571" s="1"/>
      <c r="C1571" s="1"/>
      <c r="D1571" s="1"/>
      <c r="E1571" s="1"/>
      <c r="F1571" s="13"/>
      <c r="G1571" s="177"/>
      <c r="H1571" s="177"/>
      <c r="I1571" s="177"/>
      <c r="J1571" s="14"/>
      <c r="K1571" s="303" t="s">
        <v>561</v>
      </c>
      <c r="L1571" s="303"/>
      <c r="M1571" s="303"/>
      <c r="N1571" s="303"/>
      <c r="O1571" s="303"/>
      <c r="P1571" s="303"/>
      <c r="Q1571" s="303"/>
      <c r="R1571" s="304"/>
      <c r="S1571" s="304"/>
      <c r="T1571" s="304"/>
      <c r="U1571" s="304"/>
      <c r="V1571" s="304"/>
      <c r="W1571" s="304"/>
      <c r="X1571" s="304"/>
      <c r="Y1571" s="14"/>
      <c r="Z1571" s="14"/>
      <c r="AA1571" s="305"/>
      <c r="AB1571" s="305"/>
      <c r="AC1571" s="305"/>
      <c r="AD1571" s="305"/>
      <c r="AE1571" s="305"/>
      <c r="AF1571" s="305"/>
      <c r="AG1571" s="305"/>
      <c r="AH1571" s="14"/>
      <c r="AI1571" s="306"/>
      <c r="AJ1571" s="306"/>
      <c r="AK1571" s="306"/>
      <c r="AL1571" s="306"/>
      <c r="AM1571" s="306"/>
      <c r="AN1571" s="306"/>
      <c r="AO1571" s="306"/>
      <c r="AP1571" s="14"/>
      <c r="AQ1571" s="14"/>
      <c r="AR1571" s="307"/>
      <c r="AS1571" s="307"/>
      <c r="AT1571" s="307"/>
      <c r="AU1571" s="307"/>
      <c r="AV1571" s="307"/>
      <c r="AW1571" s="307"/>
      <c r="AX1571" s="307"/>
      <c r="AY1571" s="307"/>
      <c r="AZ1571" s="14"/>
      <c r="BA1571" s="14"/>
      <c r="BB1571" s="14"/>
      <c r="BC1571" s="14"/>
      <c r="BD1571" s="14"/>
      <c r="BE1571" s="14"/>
      <c r="BF1571" s="14"/>
      <c r="BG1571" s="14"/>
      <c r="BH1571" s="177"/>
      <c r="BI1571" s="177"/>
      <c r="BJ1571" s="177"/>
      <c r="BK1571" s="1"/>
      <c r="BL1571" s="1"/>
      <c r="BM1571" s="1"/>
      <c r="BN1571" s="1"/>
      <c r="BO1571" s="1"/>
    </row>
    <row r="1572" customFormat="false" ht="12.75" hidden="false" customHeight="true" outlineLevel="0" collapsed="false">
      <c r="A1572" s="1"/>
      <c r="B1572" s="1"/>
      <c r="C1572" s="1"/>
      <c r="D1572" s="1"/>
      <c r="E1572" s="1"/>
      <c r="F1572" s="13"/>
      <c r="G1572" s="177"/>
      <c r="H1572" s="177"/>
      <c r="I1572" s="177"/>
      <c r="J1572" s="14"/>
      <c r="K1572" s="303"/>
      <c r="L1572" s="303"/>
      <c r="M1572" s="303"/>
      <c r="N1572" s="303"/>
      <c r="O1572" s="303"/>
      <c r="P1572" s="303"/>
      <c r="Q1572" s="303"/>
      <c r="R1572" s="308" t="n">
        <v>1239469602.85</v>
      </c>
      <c r="S1572" s="308"/>
      <c r="T1572" s="308"/>
      <c r="U1572" s="308"/>
      <c r="V1572" s="308"/>
      <c r="W1572" s="308"/>
      <c r="X1572" s="308"/>
      <c r="Y1572" s="14"/>
      <c r="Z1572" s="14"/>
      <c r="AA1572" s="309" t="n">
        <v>0.9997674470982</v>
      </c>
      <c r="AB1572" s="309"/>
      <c r="AC1572" s="309"/>
      <c r="AD1572" s="309"/>
      <c r="AE1572" s="309"/>
      <c r="AF1572" s="309"/>
      <c r="AG1572" s="309"/>
      <c r="AH1572" s="14"/>
      <c r="AI1572" s="310" t="n">
        <v>6192</v>
      </c>
      <c r="AJ1572" s="310"/>
      <c r="AK1572" s="310"/>
      <c r="AL1572" s="310"/>
      <c r="AM1572" s="310"/>
      <c r="AN1572" s="310"/>
      <c r="AO1572" s="310"/>
      <c r="AP1572" s="14"/>
      <c r="AQ1572" s="14"/>
      <c r="AR1572" s="281" t="n">
        <v>0.999838527369611</v>
      </c>
      <c r="AS1572" s="281"/>
      <c r="AT1572" s="281"/>
      <c r="AU1572" s="281"/>
      <c r="AV1572" s="281"/>
      <c r="AW1572" s="281"/>
      <c r="AX1572" s="281"/>
      <c r="AY1572" s="281"/>
      <c r="AZ1572" s="14"/>
      <c r="BA1572" s="14"/>
      <c r="BB1572" s="14"/>
      <c r="BC1572" s="14"/>
      <c r="BD1572" s="14"/>
      <c r="BE1572" s="14"/>
      <c r="BF1572" s="14"/>
      <c r="BG1572" s="14"/>
      <c r="BH1572" s="177"/>
      <c r="BI1572" s="177"/>
      <c r="BJ1572" s="177"/>
      <c r="BK1572" s="1"/>
      <c r="BL1572" s="1"/>
      <c r="BM1572" s="1"/>
      <c r="BN1572" s="1"/>
      <c r="BO1572" s="1"/>
    </row>
    <row r="1573" customFormat="false" ht="12.75" hidden="false" customHeight="true" outlineLevel="0" collapsed="false">
      <c r="A1573" s="1"/>
      <c r="B1573" s="1"/>
      <c r="C1573" s="1"/>
      <c r="D1573" s="1"/>
      <c r="E1573" s="1"/>
      <c r="F1573" s="13"/>
      <c r="G1573" s="177"/>
      <c r="H1573" s="177"/>
      <c r="I1573" s="177"/>
      <c r="J1573" s="14"/>
      <c r="K1573" s="14" t="s">
        <v>532</v>
      </c>
      <c r="L1573" s="14"/>
      <c r="M1573" s="14"/>
      <c r="N1573" s="14"/>
      <c r="O1573" s="14"/>
      <c r="P1573" s="14"/>
      <c r="Q1573" s="14"/>
      <c r="R1573" s="198" t="n">
        <v>288309.3</v>
      </c>
      <c r="S1573" s="198"/>
      <c r="T1573" s="198"/>
      <c r="U1573" s="198"/>
      <c r="V1573" s="198"/>
      <c r="W1573" s="198"/>
      <c r="X1573" s="198"/>
      <c r="Y1573" s="14"/>
      <c r="Z1573" s="14"/>
      <c r="AA1573" s="281" t="n">
        <v>0.000232552901800006</v>
      </c>
      <c r="AB1573" s="281"/>
      <c r="AC1573" s="281"/>
      <c r="AD1573" s="281"/>
      <c r="AE1573" s="281"/>
      <c r="AF1573" s="281"/>
      <c r="AG1573" s="281"/>
      <c r="AH1573" s="14"/>
      <c r="AI1573" s="282" t="n">
        <v>1</v>
      </c>
      <c r="AJ1573" s="282"/>
      <c r="AK1573" s="282"/>
      <c r="AL1573" s="282"/>
      <c r="AM1573" s="282"/>
      <c r="AN1573" s="282"/>
      <c r="AO1573" s="282"/>
      <c r="AP1573" s="14"/>
      <c r="AQ1573" s="14"/>
      <c r="AR1573" s="281" t="n">
        <v>0.000161472630389149</v>
      </c>
      <c r="AS1573" s="281"/>
      <c r="AT1573" s="281"/>
      <c r="AU1573" s="281"/>
      <c r="AV1573" s="281"/>
      <c r="AW1573" s="281"/>
      <c r="AX1573" s="281"/>
      <c r="AY1573" s="281"/>
      <c r="AZ1573" s="14"/>
      <c r="BA1573" s="14"/>
      <c r="BB1573" s="14"/>
      <c r="BC1573" s="14"/>
      <c r="BD1573" s="14"/>
      <c r="BE1573" s="14"/>
      <c r="BF1573" s="14"/>
      <c r="BG1573" s="14"/>
      <c r="BH1573" s="177"/>
      <c r="BI1573" s="177"/>
      <c r="BJ1573" s="177"/>
      <c r="BK1573" s="1"/>
      <c r="BL1573" s="1"/>
      <c r="BM1573" s="1"/>
      <c r="BN1573" s="1"/>
      <c r="BO1573" s="1"/>
    </row>
    <row r="1574" customFormat="false" ht="12.75" hidden="false" customHeight="true" outlineLevel="0" collapsed="false">
      <c r="A1574" s="1"/>
      <c r="B1574" s="1"/>
      <c r="C1574" s="1"/>
      <c r="D1574" s="1"/>
      <c r="E1574" s="1"/>
      <c r="F1574" s="13"/>
      <c r="G1574" s="177"/>
      <c r="H1574" s="177"/>
      <c r="I1574" s="177"/>
      <c r="J1574" s="14"/>
      <c r="K1574" s="284" t="s">
        <v>90</v>
      </c>
      <c r="L1574" s="284"/>
      <c r="M1574" s="284"/>
      <c r="N1574" s="284"/>
      <c r="O1574" s="284"/>
      <c r="P1574" s="284"/>
      <c r="Q1574" s="284"/>
      <c r="R1574" s="285" t="n">
        <v>1239757912.15</v>
      </c>
      <c r="S1574" s="285"/>
      <c r="T1574" s="285"/>
      <c r="U1574" s="285"/>
      <c r="V1574" s="285"/>
      <c r="W1574" s="285"/>
      <c r="X1574" s="285"/>
      <c r="Y1574" s="284"/>
      <c r="Z1574" s="284"/>
      <c r="AA1574" s="286" t="n">
        <v>1</v>
      </c>
      <c r="AB1574" s="286"/>
      <c r="AC1574" s="286"/>
      <c r="AD1574" s="286"/>
      <c r="AE1574" s="286"/>
      <c r="AF1574" s="286"/>
      <c r="AG1574" s="286"/>
      <c r="AH1574" s="284"/>
      <c r="AI1574" s="287" t="n">
        <v>6193</v>
      </c>
      <c r="AJ1574" s="287"/>
      <c r="AK1574" s="287"/>
      <c r="AL1574" s="287"/>
      <c r="AM1574" s="287"/>
      <c r="AN1574" s="287"/>
      <c r="AO1574" s="287"/>
      <c r="AP1574" s="284"/>
      <c r="AQ1574" s="284"/>
      <c r="AR1574" s="286" t="n">
        <v>1</v>
      </c>
      <c r="AS1574" s="286"/>
      <c r="AT1574" s="286"/>
      <c r="AU1574" s="286"/>
      <c r="AV1574" s="286"/>
      <c r="AW1574" s="286"/>
      <c r="AX1574" s="286"/>
      <c r="AY1574" s="286"/>
      <c r="AZ1574" s="14"/>
      <c r="BA1574" s="14"/>
      <c r="BB1574" s="14"/>
      <c r="BC1574" s="14"/>
      <c r="BD1574" s="14"/>
      <c r="BE1574" s="14"/>
      <c r="BF1574" s="14"/>
      <c r="BG1574" s="14"/>
      <c r="BH1574" s="177"/>
      <c r="BI1574" s="177"/>
      <c r="BJ1574" s="177"/>
      <c r="BK1574" s="1"/>
      <c r="BL1574" s="1"/>
      <c r="BM1574" s="1"/>
      <c r="BN1574" s="1"/>
      <c r="BO1574" s="1"/>
    </row>
    <row r="1575" customFormat="false" ht="12.75" hidden="false" customHeight="true" outlineLevel="0" collapsed="false">
      <c r="A1575" s="1"/>
      <c r="B1575" s="1"/>
      <c r="C1575" s="1"/>
      <c r="D1575" s="1"/>
      <c r="E1575" s="1"/>
      <c r="F1575" s="13"/>
      <c r="G1575" s="177"/>
      <c r="H1575" s="177"/>
      <c r="I1575" s="177"/>
      <c r="J1575" s="14"/>
      <c r="K1575" s="14"/>
      <c r="L1575" s="14"/>
      <c r="M1575" s="14"/>
      <c r="N1575" s="14"/>
      <c r="O1575" s="14"/>
      <c r="P1575" s="14"/>
      <c r="Q1575" s="14"/>
      <c r="R1575" s="266"/>
      <c r="S1575" s="266"/>
      <c r="T1575" s="266"/>
      <c r="U1575" s="266"/>
      <c r="V1575" s="266"/>
      <c r="W1575" s="266"/>
      <c r="X1575" s="266"/>
      <c r="Y1575" s="14"/>
      <c r="Z1575" s="14"/>
      <c r="AA1575" s="289"/>
      <c r="AB1575" s="289"/>
      <c r="AC1575" s="289"/>
      <c r="AD1575" s="289"/>
      <c r="AE1575" s="289"/>
      <c r="AF1575" s="289"/>
      <c r="AG1575" s="289"/>
      <c r="AH1575" s="14"/>
      <c r="AI1575" s="290"/>
      <c r="AJ1575" s="290"/>
      <c r="AK1575" s="290"/>
      <c r="AL1575" s="290"/>
      <c r="AM1575" s="290"/>
      <c r="AN1575" s="290"/>
      <c r="AO1575" s="290"/>
      <c r="AP1575" s="14"/>
      <c r="AQ1575" s="14"/>
      <c r="AR1575" s="289"/>
      <c r="AS1575" s="289"/>
      <c r="AT1575" s="289"/>
      <c r="AU1575" s="289"/>
      <c r="AV1575" s="289"/>
      <c r="AW1575" s="289"/>
      <c r="AX1575" s="289"/>
      <c r="AY1575" s="289"/>
      <c r="AZ1575" s="14"/>
      <c r="BA1575" s="14"/>
      <c r="BB1575" s="14"/>
      <c r="BC1575" s="14"/>
      <c r="BD1575" s="14"/>
      <c r="BE1575" s="14"/>
      <c r="BF1575" s="14"/>
      <c r="BG1575" s="14"/>
      <c r="BH1575" s="177"/>
      <c r="BI1575" s="177"/>
      <c r="BJ1575" s="177"/>
      <c r="BK1575" s="1"/>
      <c r="BL1575" s="1"/>
      <c r="BM1575" s="1"/>
      <c r="BN1575" s="1"/>
      <c r="BO1575" s="1"/>
    </row>
    <row r="1576" customFormat="false" ht="12.75" hidden="false" customHeight="true" outlineLevel="0" collapsed="false">
      <c r="A1576" s="1"/>
      <c r="B1576" s="1"/>
      <c r="C1576" s="1"/>
      <c r="D1576" s="1"/>
      <c r="E1576" s="1"/>
      <c r="F1576" s="13"/>
      <c r="G1576" s="177"/>
      <c r="H1576" s="177"/>
      <c r="I1576" s="177"/>
      <c r="J1576" s="14"/>
      <c r="K1576" s="277" t="s">
        <v>562</v>
      </c>
      <c r="L1576" s="277"/>
      <c r="M1576" s="277"/>
      <c r="N1576" s="277"/>
      <c r="O1576" s="277"/>
      <c r="P1576" s="277"/>
      <c r="Q1576" s="277"/>
      <c r="R1576" s="278" t="s">
        <v>336</v>
      </c>
      <c r="S1576" s="278"/>
      <c r="T1576" s="278"/>
      <c r="U1576" s="278"/>
      <c r="V1576" s="278"/>
      <c r="W1576" s="278"/>
      <c r="X1576" s="278"/>
      <c r="Y1576" s="277"/>
      <c r="Z1576" s="277"/>
      <c r="AA1576" s="291" t="s">
        <v>463</v>
      </c>
      <c r="AB1576" s="291"/>
      <c r="AC1576" s="291"/>
      <c r="AD1576" s="291"/>
      <c r="AE1576" s="291"/>
      <c r="AF1576" s="291"/>
      <c r="AG1576" s="291"/>
      <c r="AH1576" s="277"/>
      <c r="AI1576" s="292" t="s">
        <v>464</v>
      </c>
      <c r="AJ1576" s="292"/>
      <c r="AK1576" s="292"/>
      <c r="AL1576" s="292"/>
      <c r="AM1576" s="292"/>
      <c r="AN1576" s="292"/>
      <c r="AO1576" s="292"/>
      <c r="AP1576" s="277"/>
      <c r="AQ1576" s="277"/>
      <c r="AR1576" s="291" t="s">
        <v>465</v>
      </c>
      <c r="AS1576" s="291"/>
      <c r="AT1576" s="291"/>
      <c r="AU1576" s="291"/>
      <c r="AV1576" s="291"/>
      <c r="AW1576" s="291"/>
      <c r="AX1576" s="291"/>
      <c r="AY1576" s="291"/>
      <c r="AZ1576" s="14"/>
      <c r="BA1576" s="14"/>
      <c r="BB1576" s="14"/>
      <c r="BC1576" s="14"/>
      <c r="BD1576" s="14"/>
      <c r="BE1576" s="14"/>
      <c r="BF1576" s="14"/>
      <c r="BG1576" s="14"/>
      <c r="BH1576" s="177"/>
      <c r="BI1576" s="177"/>
      <c r="BJ1576" s="177"/>
      <c r="BK1576" s="1"/>
      <c r="BL1576" s="1"/>
      <c r="BM1576" s="1"/>
      <c r="BN1576" s="1"/>
      <c r="BO1576" s="1"/>
    </row>
    <row r="1577" customFormat="false" ht="12.75" hidden="false" customHeight="true" outlineLevel="0" collapsed="false">
      <c r="A1577" s="1"/>
      <c r="B1577" s="1"/>
      <c r="C1577" s="1"/>
      <c r="D1577" s="1"/>
      <c r="E1577" s="1"/>
      <c r="F1577" s="13"/>
      <c r="G1577" s="177"/>
      <c r="H1577" s="177"/>
      <c r="I1577" s="177"/>
      <c r="J1577" s="14"/>
      <c r="K1577" s="14" t="s">
        <v>563</v>
      </c>
      <c r="L1577" s="14"/>
      <c r="M1577" s="14"/>
      <c r="N1577" s="14"/>
      <c r="O1577" s="14"/>
      <c r="P1577" s="14"/>
      <c r="Q1577" s="14"/>
      <c r="R1577" s="198" t="n">
        <v>103477134.94</v>
      </c>
      <c r="S1577" s="198"/>
      <c r="T1577" s="198"/>
      <c r="U1577" s="198"/>
      <c r="V1577" s="198"/>
      <c r="W1577" s="198"/>
      <c r="X1577" s="198"/>
      <c r="Y1577" s="14"/>
      <c r="Z1577" s="14"/>
      <c r="AA1577" s="281" t="n">
        <v>0.0834655975379492</v>
      </c>
      <c r="AB1577" s="281"/>
      <c r="AC1577" s="281"/>
      <c r="AD1577" s="281"/>
      <c r="AE1577" s="281"/>
      <c r="AF1577" s="281"/>
      <c r="AG1577" s="281"/>
      <c r="AH1577" s="14"/>
      <c r="AI1577" s="282" t="n">
        <v>458</v>
      </c>
      <c r="AJ1577" s="282"/>
      <c r="AK1577" s="282"/>
      <c r="AL1577" s="282"/>
      <c r="AM1577" s="282"/>
      <c r="AN1577" s="282"/>
      <c r="AO1577" s="282"/>
      <c r="AP1577" s="14"/>
      <c r="AQ1577" s="14"/>
      <c r="AR1577" s="281" t="n">
        <v>0.0739544647182303</v>
      </c>
      <c r="AS1577" s="281"/>
      <c r="AT1577" s="281"/>
      <c r="AU1577" s="281"/>
      <c r="AV1577" s="281"/>
      <c r="AW1577" s="281"/>
      <c r="AX1577" s="281"/>
      <c r="AY1577" s="281"/>
      <c r="AZ1577" s="14"/>
      <c r="BA1577" s="14"/>
      <c r="BB1577" s="14"/>
      <c r="BC1577" s="14"/>
      <c r="BD1577" s="14"/>
      <c r="BE1577" s="14"/>
      <c r="BF1577" s="14"/>
      <c r="BG1577" s="14"/>
      <c r="BH1577" s="177"/>
      <c r="BI1577" s="177"/>
      <c r="BJ1577" s="177"/>
      <c r="BK1577" s="1"/>
      <c r="BL1577" s="1"/>
      <c r="BM1577" s="1"/>
      <c r="BN1577" s="1"/>
      <c r="BO1577" s="1"/>
    </row>
    <row r="1578" customFormat="false" ht="12.75" hidden="false" customHeight="true" outlineLevel="0" collapsed="false">
      <c r="A1578" s="1"/>
      <c r="B1578" s="1"/>
      <c r="C1578" s="1"/>
      <c r="D1578" s="1"/>
      <c r="E1578" s="1"/>
      <c r="F1578" s="13"/>
      <c r="G1578" s="177"/>
      <c r="H1578" s="177"/>
      <c r="I1578" s="177"/>
      <c r="J1578" s="14"/>
      <c r="K1578" s="14" t="s">
        <v>564</v>
      </c>
      <c r="L1578" s="14"/>
      <c r="M1578" s="14"/>
      <c r="N1578" s="14"/>
      <c r="O1578" s="14"/>
      <c r="P1578" s="14"/>
      <c r="Q1578" s="14"/>
      <c r="R1578" s="198" t="n">
        <v>348059941.46</v>
      </c>
      <c r="S1578" s="198"/>
      <c r="T1578" s="198"/>
      <c r="U1578" s="198"/>
      <c r="V1578" s="198"/>
      <c r="W1578" s="198"/>
      <c r="X1578" s="198"/>
      <c r="Y1578" s="14"/>
      <c r="Z1578" s="14"/>
      <c r="AA1578" s="281" t="n">
        <v>0.28074831227041</v>
      </c>
      <c r="AB1578" s="281"/>
      <c r="AC1578" s="281"/>
      <c r="AD1578" s="281"/>
      <c r="AE1578" s="281"/>
      <c r="AF1578" s="281"/>
      <c r="AG1578" s="281"/>
      <c r="AH1578" s="14"/>
      <c r="AI1578" s="282" t="n">
        <v>1891</v>
      </c>
      <c r="AJ1578" s="282"/>
      <c r="AK1578" s="282"/>
      <c r="AL1578" s="282"/>
      <c r="AM1578" s="282"/>
      <c r="AN1578" s="282"/>
      <c r="AO1578" s="282"/>
      <c r="AP1578" s="14"/>
      <c r="AQ1578" s="14"/>
      <c r="AR1578" s="281" t="n">
        <v>0.305344744065881</v>
      </c>
      <c r="AS1578" s="281"/>
      <c r="AT1578" s="281"/>
      <c r="AU1578" s="281"/>
      <c r="AV1578" s="281"/>
      <c r="AW1578" s="281"/>
      <c r="AX1578" s="281"/>
      <c r="AY1578" s="281"/>
      <c r="AZ1578" s="14"/>
      <c r="BA1578" s="14"/>
      <c r="BB1578" s="14"/>
      <c r="BC1578" s="14"/>
      <c r="BD1578" s="14"/>
      <c r="BE1578" s="14"/>
      <c r="BF1578" s="14"/>
      <c r="BG1578" s="14"/>
      <c r="BH1578" s="177"/>
      <c r="BI1578" s="177"/>
      <c r="BJ1578" s="177"/>
      <c r="BK1578" s="1"/>
      <c r="BL1578" s="1"/>
      <c r="BM1578" s="1"/>
      <c r="BN1578" s="1"/>
      <c r="BO1578" s="1"/>
    </row>
    <row r="1579" customFormat="false" ht="12.75" hidden="false" customHeight="true" outlineLevel="0" collapsed="false">
      <c r="A1579" s="1"/>
      <c r="B1579" s="1"/>
      <c r="C1579" s="1"/>
      <c r="D1579" s="1"/>
      <c r="E1579" s="1"/>
      <c r="F1579" s="13"/>
      <c r="G1579" s="177"/>
      <c r="H1579" s="177"/>
      <c r="I1579" s="177"/>
      <c r="J1579" s="14"/>
      <c r="K1579" s="14" t="s">
        <v>565</v>
      </c>
      <c r="L1579" s="14"/>
      <c r="M1579" s="14"/>
      <c r="N1579" s="14"/>
      <c r="O1579" s="14"/>
      <c r="P1579" s="14"/>
      <c r="Q1579" s="14"/>
      <c r="R1579" s="198" t="n">
        <v>229820771.26</v>
      </c>
      <c r="S1579" s="198"/>
      <c r="T1579" s="198"/>
      <c r="U1579" s="198"/>
      <c r="V1579" s="198"/>
      <c r="W1579" s="198"/>
      <c r="X1579" s="198"/>
      <c r="Y1579" s="14"/>
      <c r="Z1579" s="14"/>
      <c r="AA1579" s="281" t="n">
        <v>0.185375522920795</v>
      </c>
      <c r="AB1579" s="281"/>
      <c r="AC1579" s="281"/>
      <c r="AD1579" s="281"/>
      <c r="AE1579" s="281"/>
      <c r="AF1579" s="281"/>
      <c r="AG1579" s="281"/>
      <c r="AH1579" s="14"/>
      <c r="AI1579" s="282" t="n">
        <v>881</v>
      </c>
      <c r="AJ1579" s="282"/>
      <c r="AK1579" s="282"/>
      <c r="AL1579" s="282"/>
      <c r="AM1579" s="282"/>
      <c r="AN1579" s="282"/>
      <c r="AO1579" s="282"/>
      <c r="AP1579" s="14"/>
      <c r="AQ1579" s="14"/>
      <c r="AR1579" s="281" t="n">
        <v>0.14225738737284</v>
      </c>
      <c r="AS1579" s="281"/>
      <c r="AT1579" s="281"/>
      <c r="AU1579" s="281"/>
      <c r="AV1579" s="281"/>
      <c r="AW1579" s="281"/>
      <c r="AX1579" s="281"/>
      <c r="AY1579" s="281"/>
      <c r="AZ1579" s="14"/>
      <c r="BA1579" s="14"/>
      <c r="BB1579" s="14"/>
      <c r="BC1579" s="14"/>
      <c r="BD1579" s="14"/>
      <c r="BE1579" s="14"/>
      <c r="BF1579" s="14"/>
      <c r="BG1579" s="14"/>
      <c r="BH1579" s="177"/>
      <c r="BI1579" s="177"/>
      <c r="BJ1579" s="177"/>
      <c r="BK1579" s="1"/>
      <c r="BL1579" s="1"/>
      <c r="BM1579" s="1"/>
      <c r="BN1579" s="1"/>
      <c r="BO1579" s="1"/>
    </row>
    <row r="1580" customFormat="false" ht="12.75" hidden="false" customHeight="true" outlineLevel="0" collapsed="false">
      <c r="A1580" s="1"/>
      <c r="B1580" s="1"/>
      <c r="C1580" s="1"/>
      <c r="D1580" s="1"/>
      <c r="E1580" s="1"/>
      <c r="F1580" s="13"/>
      <c r="G1580" s="177"/>
      <c r="H1580" s="177"/>
      <c r="I1580" s="177"/>
      <c r="J1580" s="14"/>
      <c r="K1580" s="14" t="s">
        <v>566</v>
      </c>
      <c r="L1580" s="14"/>
      <c r="M1580" s="14"/>
      <c r="N1580" s="14"/>
      <c r="O1580" s="14"/>
      <c r="P1580" s="14"/>
      <c r="Q1580" s="14"/>
      <c r="R1580" s="198" t="n">
        <v>93804018.0499999</v>
      </c>
      <c r="S1580" s="198"/>
      <c r="T1580" s="198"/>
      <c r="U1580" s="198"/>
      <c r="V1580" s="198"/>
      <c r="W1580" s="198"/>
      <c r="X1580" s="198"/>
      <c r="Y1580" s="14"/>
      <c r="Z1580" s="14"/>
      <c r="AA1580" s="281" t="n">
        <v>0.0756631735362947</v>
      </c>
      <c r="AB1580" s="281"/>
      <c r="AC1580" s="281"/>
      <c r="AD1580" s="281"/>
      <c r="AE1580" s="281"/>
      <c r="AF1580" s="281"/>
      <c r="AG1580" s="281"/>
      <c r="AH1580" s="14"/>
      <c r="AI1580" s="282" t="n">
        <v>536</v>
      </c>
      <c r="AJ1580" s="282"/>
      <c r="AK1580" s="282"/>
      <c r="AL1580" s="282"/>
      <c r="AM1580" s="282"/>
      <c r="AN1580" s="282"/>
      <c r="AO1580" s="282"/>
      <c r="AP1580" s="14"/>
      <c r="AQ1580" s="14"/>
      <c r="AR1580" s="281" t="n">
        <v>0.0865493298885839</v>
      </c>
      <c r="AS1580" s="281"/>
      <c r="AT1580" s="281"/>
      <c r="AU1580" s="281"/>
      <c r="AV1580" s="281"/>
      <c r="AW1580" s="281"/>
      <c r="AX1580" s="281"/>
      <c r="AY1580" s="281"/>
      <c r="AZ1580" s="14"/>
      <c r="BA1580" s="14"/>
      <c r="BB1580" s="14"/>
      <c r="BC1580" s="14"/>
      <c r="BD1580" s="14"/>
      <c r="BE1580" s="14"/>
      <c r="BF1580" s="14"/>
      <c r="BG1580" s="14"/>
      <c r="BH1580" s="177"/>
      <c r="BI1580" s="177"/>
      <c r="BJ1580" s="177"/>
      <c r="BK1580" s="1"/>
      <c r="BL1580" s="1"/>
      <c r="BM1580" s="1"/>
      <c r="BN1580" s="1"/>
      <c r="BO1580" s="1"/>
    </row>
    <row r="1581" customFormat="false" ht="12.75" hidden="false" customHeight="true" outlineLevel="0" collapsed="false">
      <c r="A1581" s="1"/>
      <c r="B1581" s="1"/>
      <c r="C1581" s="1"/>
      <c r="D1581" s="1"/>
      <c r="E1581" s="1"/>
      <c r="F1581" s="13"/>
      <c r="G1581" s="177"/>
      <c r="H1581" s="177"/>
      <c r="I1581" s="283"/>
      <c r="J1581" s="14"/>
      <c r="K1581" s="14" t="s">
        <v>567</v>
      </c>
      <c r="L1581" s="14"/>
      <c r="M1581" s="14"/>
      <c r="N1581" s="14"/>
      <c r="O1581" s="14"/>
      <c r="P1581" s="14"/>
      <c r="Q1581" s="14"/>
      <c r="R1581" s="198" t="n">
        <v>154083814.21</v>
      </c>
      <c r="S1581" s="198"/>
      <c r="T1581" s="198"/>
      <c r="U1581" s="198"/>
      <c r="V1581" s="198"/>
      <c r="W1581" s="198"/>
      <c r="X1581" s="198"/>
      <c r="Y1581" s="14"/>
      <c r="Z1581" s="14"/>
      <c r="AA1581" s="281" t="n">
        <v>0.124285404997163</v>
      </c>
      <c r="AB1581" s="281"/>
      <c r="AC1581" s="281"/>
      <c r="AD1581" s="281"/>
      <c r="AE1581" s="281"/>
      <c r="AF1581" s="281"/>
      <c r="AG1581" s="281"/>
      <c r="AH1581" s="14"/>
      <c r="AI1581" s="282" t="n">
        <v>830</v>
      </c>
      <c r="AJ1581" s="282"/>
      <c r="AK1581" s="282"/>
      <c r="AL1581" s="282"/>
      <c r="AM1581" s="282"/>
      <c r="AN1581" s="282"/>
      <c r="AO1581" s="282"/>
      <c r="AP1581" s="14"/>
      <c r="AQ1581" s="14"/>
      <c r="AR1581" s="281" t="n">
        <v>0.134022283222994</v>
      </c>
      <c r="AS1581" s="281"/>
      <c r="AT1581" s="281"/>
      <c r="AU1581" s="281"/>
      <c r="AV1581" s="281"/>
      <c r="AW1581" s="281"/>
      <c r="AX1581" s="281"/>
      <c r="AY1581" s="281"/>
      <c r="AZ1581" s="14"/>
      <c r="BA1581" s="14"/>
      <c r="BB1581" s="14"/>
      <c r="BC1581" s="14"/>
      <c r="BD1581" s="14"/>
      <c r="BE1581" s="14"/>
      <c r="BF1581" s="14"/>
      <c r="BG1581" s="14"/>
      <c r="BH1581" s="177"/>
      <c r="BI1581" s="177"/>
      <c r="BJ1581" s="177"/>
      <c r="BK1581" s="1"/>
      <c r="BL1581" s="1"/>
      <c r="BM1581" s="1"/>
      <c r="BN1581" s="1"/>
      <c r="BO1581" s="1"/>
    </row>
    <row r="1582" customFormat="false" ht="12.75" hidden="false" customHeight="true" outlineLevel="0" collapsed="false">
      <c r="A1582" s="1"/>
      <c r="B1582" s="1"/>
      <c r="C1582" s="1"/>
      <c r="D1582" s="1"/>
      <c r="E1582" s="1"/>
      <c r="F1582" s="13"/>
      <c r="G1582" s="177"/>
      <c r="H1582" s="177"/>
      <c r="I1582" s="283"/>
      <c r="J1582" s="14"/>
      <c r="K1582" s="14" t="s">
        <v>568</v>
      </c>
      <c r="L1582" s="14"/>
      <c r="M1582" s="14"/>
      <c r="N1582" s="14"/>
      <c r="O1582" s="14"/>
      <c r="P1582" s="14"/>
      <c r="Q1582" s="14"/>
      <c r="R1582" s="198" t="n">
        <v>109888414.97</v>
      </c>
      <c r="S1582" s="198"/>
      <c r="T1582" s="198"/>
      <c r="U1582" s="198"/>
      <c r="V1582" s="198"/>
      <c r="W1582" s="198"/>
      <c r="X1582" s="198"/>
      <c r="Y1582" s="14"/>
      <c r="Z1582" s="14"/>
      <c r="AA1582" s="281" t="n">
        <v>0.0886369942817551</v>
      </c>
      <c r="AB1582" s="281"/>
      <c r="AC1582" s="281"/>
      <c r="AD1582" s="281"/>
      <c r="AE1582" s="281"/>
      <c r="AF1582" s="281"/>
      <c r="AG1582" s="281"/>
      <c r="AH1582" s="14"/>
      <c r="AI1582" s="282" t="n">
        <v>601</v>
      </c>
      <c r="AJ1582" s="282"/>
      <c r="AK1582" s="282"/>
      <c r="AL1582" s="282"/>
      <c r="AM1582" s="282"/>
      <c r="AN1582" s="282"/>
      <c r="AO1582" s="282"/>
      <c r="AP1582" s="14"/>
      <c r="AQ1582" s="14"/>
      <c r="AR1582" s="281" t="n">
        <v>0.0970450508638786</v>
      </c>
      <c r="AS1582" s="281"/>
      <c r="AT1582" s="281"/>
      <c r="AU1582" s="281"/>
      <c r="AV1582" s="281"/>
      <c r="AW1582" s="281"/>
      <c r="AX1582" s="281"/>
      <c r="AY1582" s="281"/>
      <c r="AZ1582" s="14"/>
      <c r="BA1582" s="14"/>
      <c r="BB1582" s="14"/>
      <c r="BC1582" s="14"/>
      <c r="BD1582" s="14"/>
      <c r="BE1582" s="14"/>
      <c r="BF1582" s="14"/>
      <c r="BG1582" s="14"/>
      <c r="BH1582" s="177"/>
      <c r="BI1582" s="177"/>
      <c r="BJ1582" s="177"/>
      <c r="BK1582" s="1"/>
      <c r="BL1582" s="1"/>
      <c r="BM1582" s="1"/>
      <c r="BN1582" s="1"/>
      <c r="BO1582" s="1"/>
    </row>
    <row r="1583" customFormat="false" ht="12.75" hidden="false" customHeight="true" outlineLevel="0" collapsed="false">
      <c r="A1583" s="1"/>
      <c r="B1583" s="1"/>
      <c r="C1583" s="1"/>
      <c r="D1583" s="1"/>
      <c r="E1583" s="1"/>
      <c r="F1583" s="13"/>
      <c r="G1583" s="177"/>
      <c r="H1583" s="177"/>
      <c r="I1583" s="283"/>
      <c r="J1583" s="14"/>
      <c r="K1583" s="14" t="s">
        <v>569</v>
      </c>
      <c r="L1583" s="14"/>
      <c r="M1583" s="14"/>
      <c r="N1583" s="14"/>
      <c r="O1583" s="14"/>
      <c r="P1583" s="14"/>
      <c r="Q1583" s="14"/>
      <c r="R1583" s="198" t="n">
        <v>23734112.19</v>
      </c>
      <c r="S1583" s="198"/>
      <c r="T1583" s="198"/>
      <c r="U1583" s="198"/>
      <c r="V1583" s="198"/>
      <c r="W1583" s="198"/>
      <c r="X1583" s="198"/>
      <c r="Y1583" s="14"/>
      <c r="Z1583" s="14"/>
      <c r="AA1583" s="281" t="n">
        <v>0.0191441506098881</v>
      </c>
      <c r="AB1583" s="281"/>
      <c r="AC1583" s="281"/>
      <c r="AD1583" s="281"/>
      <c r="AE1583" s="281"/>
      <c r="AF1583" s="281"/>
      <c r="AG1583" s="281"/>
      <c r="AH1583" s="14"/>
      <c r="AI1583" s="282" t="n">
        <v>114</v>
      </c>
      <c r="AJ1583" s="282"/>
      <c r="AK1583" s="282"/>
      <c r="AL1583" s="282"/>
      <c r="AM1583" s="282"/>
      <c r="AN1583" s="282"/>
      <c r="AO1583" s="282"/>
      <c r="AP1583" s="14"/>
      <c r="AQ1583" s="14"/>
      <c r="AR1583" s="281" t="n">
        <v>0.018407879864363</v>
      </c>
      <c r="AS1583" s="281"/>
      <c r="AT1583" s="281"/>
      <c r="AU1583" s="281"/>
      <c r="AV1583" s="281"/>
      <c r="AW1583" s="281"/>
      <c r="AX1583" s="281"/>
      <c r="AY1583" s="281"/>
      <c r="AZ1583" s="14"/>
      <c r="BA1583" s="14"/>
      <c r="BB1583" s="14"/>
      <c r="BC1583" s="14"/>
      <c r="BD1583" s="14"/>
      <c r="BE1583" s="14"/>
      <c r="BF1583" s="14"/>
      <c r="BG1583" s="14"/>
      <c r="BH1583" s="177"/>
      <c r="BI1583" s="177"/>
      <c r="BJ1583" s="177"/>
      <c r="BK1583" s="1"/>
      <c r="BL1583" s="1"/>
      <c r="BM1583" s="1"/>
      <c r="BN1583" s="1"/>
      <c r="BO1583" s="1"/>
    </row>
    <row r="1584" customFormat="false" ht="12.75" hidden="false" customHeight="true" outlineLevel="0" collapsed="false">
      <c r="A1584" s="1"/>
      <c r="B1584" s="1"/>
      <c r="C1584" s="1"/>
      <c r="D1584" s="1"/>
      <c r="E1584" s="1"/>
      <c r="F1584" s="13"/>
      <c r="G1584" s="177"/>
      <c r="H1584" s="177"/>
      <c r="I1584" s="283"/>
      <c r="J1584" s="14"/>
      <c r="K1584" s="14" t="s">
        <v>570</v>
      </c>
      <c r="L1584" s="14"/>
      <c r="M1584" s="14"/>
      <c r="N1584" s="14"/>
      <c r="O1584" s="14"/>
      <c r="P1584" s="14"/>
      <c r="Q1584" s="14"/>
      <c r="R1584" s="198" t="n">
        <v>11904541.47</v>
      </c>
      <c r="S1584" s="198"/>
      <c r="T1584" s="198"/>
      <c r="U1584" s="198"/>
      <c r="V1584" s="198"/>
      <c r="W1584" s="198"/>
      <c r="X1584" s="198"/>
      <c r="Y1584" s="14"/>
      <c r="Z1584" s="14"/>
      <c r="AA1584" s="281" t="n">
        <v>0.00960231134912059</v>
      </c>
      <c r="AB1584" s="281"/>
      <c r="AC1584" s="281"/>
      <c r="AD1584" s="281"/>
      <c r="AE1584" s="281"/>
      <c r="AF1584" s="281"/>
      <c r="AG1584" s="281"/>
      <c r="AH1584" s="14"/>
      <c r="AI1584" s="282" t="n">
        <v>64</v>
      </c>
      <c r="AJ1584" s="282"/>
      <c r="AK1584" s="282"/>
      <c r="AL1584" s="282"/>
      <c r="AM1584" s="282"/>
      <c r="AN1584" s="282"/>
      <c r="AO1584" s="282"/>
      <c r="AP1584" s="14"/>
      <c r="AQ1584" s="14"/>
      <c r="AR1584" s="281" t="n">
        <v>0.0103342483449055</v>
      </c>
      <c r="AS1584" s="281"/>
      <c r="AT1584" s="281"/>
      <c r="AU1584" s="281"/>
      <c r="AV1584" s="281"/>
      <c r="AW1584" s="281"/>
      <c r="AX1584" s="281"/>
      <c r="AY1584" s="281"/>
      <c r="AZ1584" s="14"/>
      <c r="BA1584" s="14"/>
      <c r="BB1584" s="14"/>
      <c r="BC1584" s="14"/>
      <c r="BD1584" s="14"/>
      <c r="BE1584" s="14"/>
      <c r="BF1584" s="14"/>
      <c r="BG1584" s="14"/>
      <c r="BH1584" s="177"/>
      <c r="BI1584" s="177"/>
      <c r="BJ1584" s="177"/>
      <c r="BK1584" s="1"/>
      <c r="BL1584" s="1"/>
      <c r="BM1584" s="1"/>
      <c r="BN1584" s="1"/>
      <c r="BO1584" s="1"/>
    </row>
    <row r="1585" customFormat="false" ht="12.75" hidden="false" customHeight="true" outlineLevel="0" collapsed="false">
      <c r="A1585" s="1"/>
      <c r="B1585" s="1"/>
      <c r="C1585" s="1"/>
      <c r="D1585" s="1"/>
      <c r="E1585" s="1"/>
      <c r="F1585" s="13"/>
      <c r="G1585" s="177"/>
      <c r="H1585" s="177"/>
      <c r="I1585" s="283"/>
      <c r="J1585" s="14"/>
      <c r="K1585" s="14" t="s">
        <v>571</v>
      </c>
      <c r="L1585" s="14"/>
      <c r="M1585" s="14"/>
      <c r="N1585" s="14"/>
      <c r="O1585" s="14"/>
      <c r="P1585" s="14"/>
      <c r="Q1585" s="14"/>
      <c r="R1585" s="198" t="n">
        <v>20553709.73</v>
      </c>
      <c r="S1585" s="198"/>
      <c r="T1585" s="198"/>
      <c r="U1585" s="198"/>
      <c r="V1585" s="198"/>
      <c r="W1585" s="198"/>
      <c r="X1585" s="198"/>
      <c r="Y1585" s="14"/>
      <c r="Z1585" s="14"/>
      <c r="AA1585" s="281" t="n">
        <v>0.0165788090792303</v>
      </c>
      <c r="AB1585" s="281"/>
      <c r="AC1585" s="281"/>
      <c r="AD1585" s="281"/>
      <c r="AE1585" s="281"/>
      <c r="AF1585" s="281"/>
      <c r="AG1585" s="281"/>
      <c r="AH1585" s="14"/>
      <c r="AI1585" s="282" t="n">
        <v>120</v>
      </c>
      <c r="AJ1585" s="282"/>
      <c r="AK1585" s="282"/>
      <c r="AL1585" s="282"/>
      <c r="AM1585" s="282"/>
      <c r="AN1585" s="282"/>
      <c r="AO1585" s="282"/>
      <c r="AP1585" s="14"/>
      <c r="AQ1585" s="14"/>
      <c r="AR1585" s="281" t="n">
        <v>0.0193767156466979</v>
      </c>
      <c r="AS1585" s="281"/>
      <c r="AT1585" s="281"/>
      <c r="AU1585" s="281"/>
      <c r="AV1585" s="281"/>
      <c r="AW1585" s="281"/>
      <c r="AX1585" s="281"/>
      <c r="AY1585" s="281"/>
      <c r="AZ1585" s="14"/>
      <c r="BA1585" s="14"/>
      <c r="BB1585" s="14"/>
      <c r="BC1585" s="14"/>
      <c r="BD1585" s="14"/>
      <c r="BE1585" s="14"/>
      <c r="BF1585" s="14"/>
      <c r="BG1585" s="14"/>
      <c r="BH1585" s="177"/>
      <c r="BI1585" s="177"/>
      <c r="BJ1585" s="177"/>
      <c r="BK1585" s="1"/>
      <c r="BL1585" s="1"/>
      <c r="BM1585" s="1"/>
      <c r="BN1585" s="1"/>
      <c r="BO1585" s="1"/>
    </row>
    <row r="1586" customFormat="false" ht="12.75" hidden="false" customHeight="true" outlineLevel="0" collapsed="false">
      <c r="A1586" s="1"/>
      <c r="B1586" s="1"/>
      <c r="C1586" s="1"/>
      <c r="D1586" s="1"/>
      <c r="E1586" s="1"/>
      <c r="F1586" s="13"/>
      <c r="G1586" s="177"/>
      <c r="H1586" s="177"/>
      <c r="I1586" s="283"/>
      <c r="J1586" s="14"/>
      <c r="K1586" s="14" t="s">
        <v>572</v>
      </c>
      <c r="L1586" s="14"/>
      <c r="M1586" s="14"/>
      <c r="N1586" s="14"/>
      <c r="O1586" s="14"/>
      <c r="P1586" s="14"/>
      <c r="Q1586" s="14"/>
      <c r="R1586" s="198" t="n">
        <v>144431453.87</v>
      </c>
      <c r="S1586" s="198"/>
      <c r="T1586" s="198"/>
      <c r="U1586" s="198"/>
      <c r="V1586" s="198"/>
      <c r="W1586" s="198"/>
      <c r="X1586" s="198"/>
      <c r="Y1586" s="14"/>
      <c r="Z1586" s="14"/>
      <c r="AA1586" s="281" t="n">
        <v>0.116499723417393</v>
      </c>
      <c r="AB1586" s="281"/>
      <c r="AC1586" s="281"/>
      <c r="AD1586" s="281"/>
      <c r="AE1586" s="281"/>
      <c r="AF1586" s="281"/>
      <c r="AG1586" s="281"/>
      <c r="AH1586" s="14"/>
      <c r="AI1586" s="282" t="n">
        <v>698</v>
      </c>
      <c r="AJ1586" s="282"/>
      <c r="AK1586" s="282"/>
      <c r="AL1586" s="282"/>
      <c r="AM1586" s="282"/>
      <c r="AN1586" s="282"/>
      <c r="AO1586" s="282"/>
      <c r="AP1586" s="14"/>
      <c r="AQ1586" s="14"/>
      <c r="AR1586" s="281" t="n">
        <v>0.112707896011626</v>
      </c>
      <c r="AS1586" s="281"/>
      <c r="AT1586" s="281"/>
      <c r="AU1586" s="281"/>
      <c r="AV1586" s="281"/>
      <c r="AW1586" s="281"/>
      <c r="AX1586" s="281"/>
      <c r="AY1586" s="281"/>
      <c r="AZ1586" s="14"/>
      <c r="BA1586" s="14"/>
      <c r="BB1586" s="14"/>
      <c r="BC1586" s="14"/>
      <c r="BD1586" s="14"/>
      <c r="BE1586" s="14"/>
      <c r="BF1586" s="14"/>
      <c r="BG1586" s="14"/>
      <c r="BH1586" s="177"/>
      <c r="BI1586" s="177"/>
      <c r="BJ1586" s="177"/>
      <c r="BK1586" s="1"/>
      <c r="BL1586" s="1"/>
      <c r="BM1586" s="1"/>
      <c r="BN1586" s="1"/>
      <c r="BO1586" s="1"/>
    </row>
    <row r="1587" customFormat="false" ht="12.75" hidden="false" customHeight="true" outlineLevel="0" collapsed="false">
      <c r="A1587" s="1"/>
      <c r="B1587" s="1"/>
      <c r="C1587" s="1"/>
      <c r="D1587" s="1"/>
      <c r="E1587" s="1"/>
      <c r="F1587" s="13"/>
      <c r="G1587" s="177"/>
      <c r="H1587" s="177"/>
      <c r="I1587" s="283"/>
      <c r="J1587" s="14"/>
      <c r="K1587" s="284" t="s">
        <v>90</v>
      </c>
      <c r="L1587" s="284"/>
      <c r="M1587" s="284"/>
      <c r="N1587" s="284"/>
      <c r="O1587" s="284"/>
      <c r="P1587" s="284"/>
      <c r="Q1587" s="284"/>
      <c r="R1587" s="285" t="n">
        <v>1239757912.15</v>
      </c>
      <c r="S1587" s="285"/>
      <c r="T1587" s="285"/>
      <c r="U1587" s="285"/>
      <c r="V1587" s="285"/>
      <c r="W1587" s="285"/>
      <c r="X1587" s="285"/>
      <c r="Y1587" s="284"/>
      <c r="Z1587" s="284"/>
      <c r="AA1587" s="286" t="n">
        <v>1</v>
      </c>
      <c r="AB1587" s="286"/>
      <c r="AC1587" s="286"/>
      <c r="AD1587" s="286"/>
      <c r="AE1587" s="286"/>
      <c r="AF1587" s="286"/>
      <c r="AG1587" s="286"/>
      <c r="AH1587" s="284"/>
      <c r="AI1587" s="287" t="n">
        <v>6193</v>
      </c>
      <c r="AJ1587" s="287"/>
      <c r="AK1587" s="287"/>
      <c r="AL1587" s="287"/>
      <c r="AM1587" s="287"/>
      <c r="AN1587" s="287"/>
      <c r="AO1587" s="287"/>
      <c r="AP1587" s="284"/>
      <c r="AQ1587" s="284"/>
      <c r="AR1587" s="286" t="n">
        <v>1</v>
      </c>
      <c r="AS1587" s="286"/>
      <c r="AT1587" s="286"/>
      <c r="AU1587" s="286"/>
      <c r="AV1587" s="286"/>
      <c r="AW1587" s="286"/>
      <c r="AX1587" s="286"/>
      <c r="AY1587" s="286"/>
      <c r="AZ1587" s="14"/>
      <c r="BA1587" s="14"/>
      <c r="BB1587" s="14"/>
      <c r="BC1587" s="14"/>
      <c r="BD1587" s="14"/>
      <c r="BE1587" s="14"/>
      <c r="BF1587" s="14"/>
      <c r="BG1587" s="14"/>
      <c r="BH1587" s="177"/>
      <c r="BI1587" s="177"/>
      <c r="BJ1587" s="177"/>
      <c r="BK1587" s="1"/>
      <c r="BL1587" s="1"/>
      <c r="BM1587" s="1"/>
      <c r="BN1587" s="1"/>
      <c r="BO1587" s="1"/>
    </row>
    <row r="1588" customFormat="false" ht="12.75" hidden="false" customHeight="true" outlineLevel="0" collapsed="false">
      <c r="A1588" s="1"/>
      <c r="B1588" s="1"/>
      <c r="C1588" s="1"/>
      <c r="D1588" s="1"/>
      <c r="E1588" s="1"/>
      <c r="F1588" s="13"/>
      <c r="G1588" s="177"/>
      <c r="H1588" s="177"/>
      <c r="I1588" s="283"/>
      <c r="J1588" s="14"/>
      <c r="K1588" s="14"/>
      <c r="L1588" s="14"/>
      <c r="M1588" s="14"/>
      <c r="N1588" s="14"/>
      <c r="O1588" s="14"/>
      <c r="P1588" s="14"/>
      <c r="Q1588" s="14"/>
      <c r="R1588" s="266"/>
      <c r="S1588" s="266"/>
      <c r="T1588" s="266"/>
      <c r="U1588" s="266"/>
      <c r="V1588" s="266"/>
      <c r="W1588" s="266"/>
      <c r="X1588" s="266"/>
      <c r="Y1588" s="14"/>
      <c r="Z1588" s="14"/>
      <c r="AA1588" s="289"/>
      <c r="AB1588" s="289"/>
      <c r="AC1588" s="289"/>
      <c r="AD1588" s="289"/>
      <c r="AE1588" s="289"/>
      <c r="AF1588" s="289"/>
      <c r="AG1588" s="289"/>
      <c r="AH1588" s="14"/>
      <c r="AI1588" s="290"/>
      <c r="AJ1588" s="290"/>
      <c r="AK1588" s="290"/>
      <c r="AL1588" s="290"/>
      <c r="AM1588" s="290"/>
      <c r="AN1588" s="290"/>
      <c r="AO1588" s="290"/>
      <c r="AP1588" s="14"/>
      <c r="AQ1588" s="14"/>
      <c r="AR1588" s="289"/>
      <c r="AS1588" s="289"/>
      <c r="AT1588" s="289"/>
      <c r="AU1588" s="289"/>
      <c r="AV1588" s="289"/>
      <c r="AW1588" s="289"/>
      <c r="AX1588" s="289"/>
      <c r="AY1588" s="289"/>
      <c r="AZ1588" s="14"/>
      <c r="BA1588" s="14"/>
      <c r="BB1588" s="14"/>
      <c r="BC1588" s="14"/>
      <c r="BD1588" s="14"/>
      <c r="BE1588" s="14"/>
      <c r="BF1588" s="14"/>
      <c r="BG1588" s="14"/>
      <c r="BH1588" s="177"/>
      <c r="BI1588" s="177"/>
      <c r="BJ1588" s="177"/>
      <c r="BK1588" s="1"/>
      <c r="BL1588" s="1"/>
      <c r="BM1588" s="1"/>
      <c r="BN1588" s="1"/>
      <c r="BO1588" s="1"/>
    </row>
    <row r="1589" customFormat="false" ht="12.75" hidden="false" customHeight="true" outlineLevel="0" collapsed="false">
      <c r="A1589" s="256"/>
      <c r="B1589" s="256"/>
      <c r="C1589" s="256"/>
      <c r="D1589" s="256"/>
      <c r="E1589" s="1"/>
      <c r="F1589" s="13"/>
      <c r="G1589" s="177"/>
      <c r="H1589" s="177"/>
      <c r="I1589" s="283"/>
      <c r="J1589" s="14"/>
      <c r="K1589" s="277" t="s">
        <v>573</v>
      </c>
      <c r="L1589" s="277"/>
      <c r="M1589" s="277"/>
      <c r="N1589" s="277"/>
      <c r="O1589" s="277"/>
      <c r="P1589" s="277"/>
      <c r="Q1589" s="277"/>
      <c r="R1589" s="278" t="s">
        <v>336</v>
      </c>
      <c r="S1589" s="278"/>
      <c r="T1589" s="278"/>
      <c r="U1589" s="278"/>
      <c r="V1589" s="278"/>
      <c r="W1589" s="278"/>
      <c r="X1589" s="278"/>
      <c r="Y1589" s="277"/>
      <c r="Z1589" s="277"/>
      <c r="AA1589" s="291" t="s">
        <v>463</v>
      </c>
      <c r="AB1589" s="291"/>
      <c r="AC1589" s="291"/>
      <c r="AD1589" s="291"/>
      <c r="AE1589" s="291"/>
      <c r="AF1589" s="291"/>
      <c r="AG1589" s="291"/>
      <c r="AH1589" s="277"/>
      <c r="AI1589" s="292" t="s">
        <v>464</v>
      </c>
      <c r="AJ1589" s="292"/>
      <c r="AK1589" s="292"/>
      <c r="AL1589" s="292"/>
      <c r="AM1589" s="292"/>
      <c r="AN1589" s="292"/>
      <c r="AO1589" s="292"/>
      <c r="AP1589" s="277"/>
      <c r="AQ1589" s="277"/>
      <c r="AR1589" s="291" t="s">
        <v>465</v>
      </c>
      <c r="AS1589" s="291"/>
      <c r="AT1589" s="291"/>
      <c r="AU1589" s="291"/>
      <c r="AV1589" s="291"/>
      <c r="AW1589" s="291"/>
      <c r="AX1589" s="291"/>
      <c r="AY1589" s="291"/>
      <c r="AZ1589" s="14"/>
      <c r="BA1589" s="14"/>
      <c r="BB1589" s="14"/>
      <c r="BC1589" s="14"/>
      <c r="BD1589" s="14"/>
      <c r="BE1589" s="14"/>
      <c r="BF1589" s="14"/>
      <c r="BG1589" s="14"/>
      <c r="BH1589" s="177"/>
      <c r="BI1589" s="177"/>
      <c r="BJ1589" s="177"/>
      <c r="BK1589" s="256"/>
      <c r="BL1589" s="256"/>
      <c r="BM1589" s="256"/>
      <c r="BN1589" s="256"/>
      <c r="BO1589" s="256"/>
    </row>
    <row r="1590" customFormat="false" ht="12.75" hidden="false" customHeight="true" outlineLevel="0" collapsed="false">
      <c r="A1590" s="256"/>
      <c r="B1590" s="256"/>
      <c r="C1590" s="256"/>
      <c r="D1590" s="256"/>
      <c r="E1590" s="1"/>
      <c r="F1590" s="177"/>
      <c r="G1590" s="177"/>
      <c r="H1590" s="177"/>
      <c r="I1590" s="283"/>
      <c r="J1590" s="14"/>
      <c r="K1590" s="14" t="s">
        <v>504</v>
      </c>
      <c r="L1590" s="14"/>
      <c r="M1590" s="14"/>
      <c r="N1590" s="14"/>
      <c r="O1590" s="14"/>
      <c r="P1590" s="14"/>
      <c r="Q1590" s="14"/>
      <c r="R1590" s="198" t="n">
        <v>1021613660.42</v>
      </c>
      <c r="S1590" s="198"/>
      <c r="T1590" s="198"/>
      <c r="U1590" s="198"/>
      <c r="V1590" s="198"/>
      <c r="W1590" s="198"/>
      <c r="X1590" s="198"/>
      <c r="Y1590" s="14"/>
      <c r="Z1590" s="14"/>
      <c r="AA1590" s="281" t="n">
        <v>0.824042863859048</v>
      </c>
      <c r="AB1590" s="281"/>
      <c r="AC1590" s="281"/>
      <c r="AD1590" s="281"/>
      <c r="AE1590" s="281"/>
      <c r="AF1590" s="281"/>
      <c r="AG1590" s="281"/>
      <c r="AH1590" s="14"/>
      <c r="AI1590" s="282" t="n">
        <v>5221</v>
      </c>
      <c r="AJ1590" s="282"/>
      <c r="AK1590" s="282"/>
      <c r="AL1590" s="282"/>
      <c r="AM1590" s="282"/>
      <c r="AN1590" s="282"/>
      <c r="AO1590" s="282"/>
      <c r="AP1590" s="14"/>
      <c r="AQ1590" s="14"/>
      <c r="AR1590" s="281" t="n">
        <v>0.843048603261747</v>
      </c>
      <c r="AS1590" s="281"/>
      <c r="AT1590" s="281"/>
      <c r="AU1590" s="281"/>
      <c r="AV1590" s="281"/>
      <c r="AW1590" s="281"/>
      <c r="AX1590" s="281"/>
      <c r="AY1590" s="281"/>
      <c r="AZ1590" s="14"/>
      <c r="BA1590" s="14"/>
      <c r="BB1590" s="14"/>
      <c r="BC1590" s="14"/>
      <c r="BD1590" s="14"/>
      <c r="BE1590" s="14"/>
      <c r="BF1590" s="14"/>
      <c r="BG1590" s="14"/>
      <c r="BH1590" s="177"/>
      <c r="BI1590" s="177"/>
      <c r="BJ1590" s="177"/>
      <c r="BK1590" s="256"/>
      <c r="BL1590" s="256"/>
      <c r="BM1590" s="256"/>
      <c r="BN1590" s="256"/>
      <c r="BO1590" s="256"/>
    </row>
    <row r="1591" customFormat="false" ht="12.75" hidden="false" customHeight="true" outlineLevel="0" collapsed="false">
      <c r="A1591" s="256"/>
      <c r="B1591" s="256"/>
      <c r="C1591" s="256"/>
      <c r="D1591" s="256"/>
      <c r="E1591" s="1"/>
      <c r="F1591" s="177"/>
      <c r="G1591" s="177"/>
      <c r="H1591" s="177"/>
      <c r="I1591" s="283"/>
      <c r="J1591" s="14"/>
      <c r="K1591" s="14" t="s">
        <v>574</v>
      </c>
      <c r="L1591" s="14"/>
      <c r="M1591" s="14"/>
      <c r="N1591" s="14"/>
      <c r="O1591" s="14"/>
      <c r="P1591" s="14"/>
      <c r="Q1591" s="14"/>
      <c r="R1591" s="198" t="n">
        <v>38139374.96</v>
      </c>
      <c r="S1591" s="198"/>
      <c r="T1591" s="198"/>
      <c r="U1591" s="198"/>
      <c r="V1591" s="198"/>
      <c r="W1591" s="198"/>
      <c r="X1591" s="198"/>
      <c r="Y1591" s="14"/>
      <c r="Z1591" s="14"/>
      <c r="AA1591" s="281" t="n">
        <v>0.0307635664884431</v>
      </c>
      <c r="AB1591" s="281"/>
      <c r="AC1591" s="281"/>
      <c r="AD1591" s="281"/>
      <c r="AE1591" s="281"/>
      <c r="AF1591" s="281"/>
      <c r="AG1591" s="281"/>
      <c r="AH1591" s="14"/>
      <c r="AI1591" s="282" t="n">
        <v>270</v>
      </c>
      <c r="AJ1591" s="282"/>
      <c r="AK1591" s="282"/>
      <c r="AL1591" s="282"/>
      <c r="AM1591" s="282"/>
      <c r="AN1591" s="282"/>
      <c r="AO1591" s="282"/>
      <c r="AP1591" s="14"/>
      <c r="AQ1591" s="14"/>
      <c r="AR1591" s="281" t="n">
        <v>0.0435976102050702</v>
      </c>
      <c r="AS1591" s="281"/>
      <c r="AT1591" s="281"/>
      <c r="AU1591" s="281"/>
      <c r="AV1591" s="281"/>
      <c r="AW1591" s="281"/>
      <c r="AX1591" s="281"/>
      <c r="AY1591" s="281"/>
      <c r="AZ1591" s="14"/>
      <c r="BA1591" s="14"/>
      <c r="BB1591" s="14"/>
      <c r="BC1591" s="14"/>
      <c r="BD1591" s="14"/>
      <c r="BE1591" s="14"/>
      <c r="BF1591" s="14"/>
      <c r="BG1591" s="14"/>
      <c r="BH1591" s="177"/>
      <c r="BI1591" s="177"/>
      <c r="BJ1591" s="177"/>
      <c r="BK1591" s="256"/>
      <c r="BL1591" s="256"/>
      <c r="BM1591" s="256"/>
      <c r="BN1591" s="256"/>
      <c r="BO1591" s="256"/>
    </row>
    <row r="1592" customFormat="false" ht="12.75" hidden="false" customHeight="true" outlineLevel="0" collapsed="false">
      <c r="A1592" s="256"/>
      <c r="B1592" s="256"/>
      <c r="C1592" s="256"/>
      <c r="D1592" s="256"/>
      <c r="E1592" s="1"/>
      <c r="F1592" s="177"/>
      <c r="G1592" s="177"/>
      <c r="H1592" s="177"/>
      <c r="I1592" s="283"/>
      <c r="J1592" s="14"/>
      <c r="K1592" s="14" t="s">
        <v>575</v>
      </c>
      <c r="L1592" s="14"/>
      <c r="M1592" s="14"/>
      <c r="N1592" s="14"/>
      <c r="O1592" s="14"/>
      <c r="P1592" s="14"/>
      <c r="Q1592" s="14"/>
      <c r="R1592" s="198" t="n">
        <v>2925733.86</v>
      </c>
      <c r="S1592" s="198"/>
      <c r="T1592" s="198"/>
      <c r="U1592" s="198"/>
      <c r="V1592" s="198"/>
      <c r="W1592" s="198"/>
      <c r="X1592" s="198"/>
      <c r="Y1592" s="14"/>
      <c r="Z1592" s="14"/>
      <c r="AA1592" s="281" t="n">
        <v>0.0023599235232354</v>
      </c>
      <c r="AB1592" s="281"/>
      <c r="AC1592" s="281"/>
      <c r="AD1592" s="281"/>
      <c r="AE1592" s="281"/>
      <c r="AF1592" s="281"/>
      <c r="AG1592" s="281"/>
      <c r="AH1592" s="14"/>
      <c r="AI1592" s="282" t="n">
        <v>23</v>
      </c>
      <c r="AJ1592" s="282"/>
      <c r="AK1592" s="282"/>
      <c r="AL1592" s="282"/>
      <c r="AM1592" s="282"/>
      <c r="AN1592" s="282"/>
      <c r="AO1592" s="282"/>
      <c r="AP1592" s="14"/>
      <c r="AQ1592" s="14"/>
      <c r="AR1592" s="281" t="n">
        <v>0.00371387049895043</v>
      </c>
      <c r="AS1592" s="281"/>
      <c r="AT1592" s="281"/>
      <c r="AU1592" s="281"/>
      <c r="AV1592" s="281"/>
      <c r="AW1592" s="281"/>
      <c r="AX1592" s="281"/>
      <c r="AY1592" s="281"/>
      <c r="AZ1592" s="14"/>
      <c r="BA1592" s="14"/>
      <c r="BB1592" s="14"/>
      <c r="BC1592" s="14"/>
      <c r="BD1592" s="14"/>
      <c r="BE1592" s="14"/>
      <c r="BF1592" s="14"/>
      <c r="BG1592" s="14"/>
      <c r="BH1592" s="177"/>
      <c r="BI1592" s="177"/>
      <c r="BJ1592" s="177"/>
      <c r="BK1592" s="256"/>
      <c r="BL1592" s="256"/>
      <c r="BM1592" s="256"/>
      <c r="BN1592" s="256"/>
      <c r="BO1592" s="256"/>
    </row>
    <row r="1593" customFormat="false" ht="12.75" hidden="false" customHeight="true" outlineLevel="0" collapsed="false">
      <c r="A1593" s="256"/>
      <c r="B1593" s="256"/>
      <c r="C1593" s="256"/>
      <c r="D1593" s="256"/>
      <c r="E1593" s="1"/>
      <c r="F1593" s="177"/>
      <c r="G1593" s="177"/>
      <c r="H1593" s="177"/>
      <c r="I1593" s="283"/>
      <c r="J1593" s="14"/>
      <c r="K1593" s="14" t="s">
        <v>576</v>
      </c>
      <c r="L1593" s="14"/>
      <c r="M1593" s="14"/>
      <c r="N1593" s="14"/>
      <c r="O1593" s="14"/>
      <c r="P1593" s="14"/>
      <c r="Q1593" s="14"/>
      <c r="R1593" s="198" t="n">
        <v>177079142.91</v>
      </c>
      <c r="S1593" s="198"/>
      <c r="T1593" s="198"/>
      <c r="U1593" s="198"/>
      <c r="V1593" s="198"/>
      <c r="W1593" s="198"/>
      <c r="X1593" s="198"/>
      <c r="Y1593" s="14"/>
      <c r="Z1593" s="14"/>
      <c r="AA1593" s="281" t="n">
        <v>0.142833646129273</v>
      </c>
      <c r="AB1593" s="281"/>
      <c r="AC1593" s="281"/>
      <c r="AD1593" s="281"/>
      <c r="AE1593" s="281"/>
      <c r="AF1593" s="281"/>
      <c r="AG1593" s="281"/>
      <c r="AH1593" s="14"/>
      <c r="AI1593" s="282" t="n">
        <v>679</v>
      </c>
      <c r="AJ1593" s="282"/>
      <c r="AK1593" s="282"/>
      <c r="AL1593" s="282"/>
      <c r="AM1593" s="282"/>
      <c r="AN1593" s="282"/>
      <c r="AO1593" s="282"/>
      <c r="AP1593" s="14"/>
      <c r="AQ1593" s="14"/>
      <c r="AR1593" s="281" t="n">
        <v>0.109639916034232</v>
      </c>
      <c r="AS1593" s="281"/>
      <c r="AT1593" s="281"/>
      <c r="AU1593" s="281"/>
      <c r="AV1593" s="281"/>
      <c r="AW1593" s="281"/>
      <c r="AX1593" s="281"/>
      <c r="AY1593" s="281"/>
      <c r="AZ1593" s="14"/>
      <c r="BA1593" s="14"/>
      <c r="BB1593" s="14"/>
      <c r="BC1593" s="14"/>
      <c r="BD1593" s="14"/>
      <c r="BE1593" s="14"/>
      <c r="BF1593" s="14"/>
      <c r="BG1593" s="14"/>
      <c r="BH1593" s="177"/>
      <c r="BI1593" s="177"/>
      <c r="BJ1593" s="177"/>
      <c r="BK1593" s="256"/>
      <c r="BL1593" s="256"/>
      <c r="BM1593" s="256"/>
      <c r="BN1593" s="256"/>
      <c r="BO1593" s="256"/>
    </row>
    <row r="1594" customFormat="false" ht="12.75" hidden="false" customHeight="true" outlineLevel="0" collapsed="false">
      <c r="A1594" s="256"/>
      <c r="B1594" s="256"/>
      <c r="C1594" s="256"/>
      <c r="D1594" s="256"/>
      <c r="E1594" s="1"/>
      <c r="F1594" s="177"/>
      <c r="G1594" s="177"/>
      <c r="H1594" s="177"/>
      <c r="I1594" s="283"/>
      <c r="J1594" s="14"/>
      <c r="K1594" s="284" t="s">
        <v>90</v>
      </c>
      <c r="L1594" s="284"/>
      <c r="M1594" s="284"/>
      <c r="N1594" s="284"/>
      <c r="O1594" s="284"/>
      <c r="P1594" s="284"/>
      <c r="Q1594" s="284"/>
      <c r="R1594" s="285" t="n">
        <v>1239757912.15</v>
      </c>
      <c r="S1594" s="285"/>
      <c r="T1594" s="285"/>
      <c r="U1594" s="285"/>
      <c r="V1594" s="285"/>
      <c r="W1594" s="285"/>
      <c r="X1594" s="285"/>
      <c r="Y1594" s="284"/>
      <c r="Z1594" s="284"/>
      <c r="AA1594" s="286" t="n">
        <v>1</v>
      </c>
      <c r="AB1594" s="286"/>
      <c r="AC1594" s="286"/>
      <c r="AD1594" s="286"/>
      <c r="AE1594" s="286"/>
      <c r="AF1594" s="286"/>
      <c r="AG1594" s="286"/>
      <c r="AH1594" s="284"/>
      <c r="AI1594" s="287" t="n">
        <v>6193</v>
      </c>
      <c r="AJ1594" s="287"/>
      <c r="AK1594" s="287"/>
      <c r="AL1594" s="287"/>
      <c r="AM1594" s="287"/>
      <c r="AN1594" s="287"/>
      <c r="AO1594" s="287"/>
      <c r="AP1594" s="284"/>
      <c r="AQ1594" s="284"/>
      <c r="AR1594" s="286" t="n">
        <v>1</v>
      </c>
      <c r="AS1594" s="286"/>
      <c r="AT1594" s="286"/>
      <c r="AU1594" s="286"/>
      <c r="AV1594" s="286"/>
      <c r="AW1594" s="286"/>
      <c r="AX1594" s="286"/>
      <c r="AY1594" s="286"/>
      <c r="AZ1594" s="14"/>
      <c r="BA1594" s="14"/>
      <c r="BB1594" s="14"/>
      <c r="BC1594" s="14"/>
      <c r="BD1594" s="14"/>
      <c r="BE1594" s="14"/>
      <c r="BF1594" s="14"/>
      <c r="BG1594" s="14"/>
      <c r="BH1594" s="177"/>
      <c r="BI1594" s="177"/>
      <c r="BJ1594" s="177"/>
      <c r="BK1594" s="256"/>
      <c r="BL1594" s="256"/>
      <c r="BM1594" s="256"/>
      <c r="BN1594" s="256"/>
      <c r="BO1594" s="256"/>
    </row>
    <row r="1595" customFormat="false" ht="12.75" hidden="false" customHeight="true" outlineLevel="0" collapsed="false">
      <c r="A1595" s="256"/>
      <c r="B1595" s="256"/>
      <c r="C1595" s="256"/>
      <c r="D1595" s="256"/>
      <c r="E1595" s="1"/>
      <c r="F1595" s="177"/>
      <c r="G1595" s="177"/>
      <c r="H1595" s="177"/>
      <c r="I1595" s="283"/>
      <c r="J1595" s="14"/>
      <c r="K1595" s="14"/>
      <c r="L1595" s="14"/>
      <c r="M1595" s="14"/>
      <c r="N1595" s="14"/>
      <c r="O1595" s="14"/>
      <c r="P1595" s="14"/>
      <c r="Q1595" s="14"/>
      <c r="R1595" s="266"/>
      <c r="S1595" s="266"/>
      <c r="T1595" s="266"/>
      <c r="U1595" s="266"/>
      <c r="V1595" s="266"/>
      <c r="W1595" s="266"/>
      <c r="X1595" s="266"/>
      <c r="Y1595" s="14"/>
      <c r="Z1595" s="14"/>
      <c r="AA1595" s="289"/>
      <c r="AB1595" s="289"/>
      <c r="AC1595" s="289"/>
      <c r="AD1595" s="289"/>
      <c r="AE1595" s="289"/>
      <c r="AF1595" s="289"/>
      <c r="AG1595" s="289"/>
      <c r="AH1595" s="14"/>
      <c r="AI1595" s="290"/>
      <c r="AJ1595" s="290"/>
      <c r="AK1595" s="290"/>
      <c r="AL1595" s="290"/>
      <c r="AM1595" s="290"/>
      <c r="AN1595" s="290"/>
      <c r="AO1595" s="290"/>
      <c r="AP1595" s="14"/>
      <c r="AQ1595" s="14"/>
      <c r="AR1595" s="289"/>
      <c r="AS1595" s="289"/>
      <c r="AT1595" s="289"/>
      <c r="AU1595" s="289"/>
      <c r="AV1595" s="289"/>
      <c r="AW1595" s="289"/>
      <c r="AX1595" s="289"/>
      <c r="AY1595" s="289"/>
      <c r="AZ1595" s="14"/>
      <c r="BA1595" s="14"/>
      <c r="BB1595" s="14"/>
      <c r="BC1595" s="14"/>
      <c r="BD1595" s="14"/>
      <c r="BE1595" s="14"/>
      <c r="BF1595" s="14"/>
      <c r="BG1595" s="14"/>
      <c r="BH1595" s="177"/>
      <c r="BI1595" s="177"/>
      <c r="BJ1595" s="177"/>
      <c r="BK1595" s="256"/>
      <c r="BL1595" s="256"/>
      <c r="BM1595" s="256"/>
      <c r="BN1595" s="256"/>
      <c r="BO1595" s="256"/>
    </row>
    <row r="1596" customFormat="false" ht="12.75" hidden="false" customHeight="true" outlineLevel="0" collapsed="false">
      <c r="A1596" s="256"/>
      <c r="B1596" s="256"/>
      <c r="C1596" s="256"/>
      <c r="D1596" s="256"/>
      <c r="E1596" s="1"/>
      <c r="F1596" s="177"/>
      <c r="G1596" s="177"/>
      <c r="H1596" s="177"/>
      <c r="I1596" s="283"/>
      <c r="J1596" s="14"/>
      <c r="K1596" s="277" t="s">
        <v>577</v>
      </c>
      <c r="L1596" s="277"/>
      <c r="M1596" s="277"/>
      <c r="N1596" s="277"/>
      <c r="O1596" s="277"/>
      <c r="P1596" s="277"/>
      <c r="Q1596" s="277"/>
      <c r="R1596" s="278" t="s">
        <v>336</v>
      </c>
      <c r="S1596" s="278"/>
      <c r="T1596" s="278"/>
      <c r="U1596" s="278"/>
      <c r="V1596" s="278"/>
      <c r="W1596" s="278"/>
      <c r="X1596" s="278"/>
      <c r="Y1596" s="277"/>
      <c r="Z1596" s="277"/>
      <c r="AA1596" s="291" t="s">
        <v>463</v>
      </c>
      <c r="AB1596" s="291"/>
      <c r="AC1596" s="291"/>
      <c r="AD1596" s="291"/>
      <c r="AE1596" s="291"/>
      <c r="AF1596" s="291"/>
      <c r="AG1596" s="291"/>
      <c r="AH1596" s="277"/>
      <c r="AI1596" s="292" t="s">
        <v>464</v>
      </c>
      <c r="AJ1596" s="292"/>
      <c r="AK1596" s="292"/>
      <c r="AL1596" s="292"/>
      <c r="AM1596" s="292"/>
      <c r="AN1596" s="292"/>
      <c r="AO1596" s="292"/>
      <c r="AP1596" s="277"/>
      <c r="AQ1596" s="277"/>
      <c r="AR1596" s="291" t="s">
        <v>465</v>
      </c>
      <c r="AS1596" s="291"/>
      <c r="AT1596" s="291"/>
      <c r="AU1596" s="291"/>
      <c r="AV1596" s="291"/>
      <c r="AW1596" s="291"/>
      <c r="AX1596" s="291"/>
      <c r="AY1596" s="291"/>
      <c r="AZ1596" s="14"/>
      <c r="BA1596" s="14"/>
      <c r="BB1596" s="14"/>
      <c r="BC1596" s="14"/>
      <c r="BD1596" s="14"/>
      <c r="BE1596" s="14"/>
      <c r="BF1596" s="14"/>
      <c r="BG1596" s="14"/>
      <c r="BH1596" s="177"/>
      <c r="BI1596" s="177"/>
      <c r="BJ1596" s="177"/>
      <c r="BK1596" s="256"/>
      <c r="BL1596" s="256"/>
      <c r="BM1596" s="256"/>
      <c r="BN1596" s="256"/>
      <c r="BO1596" s="256"/>
    </row>
    <row r="1597" customFormat="false" ht="12.75" hidden="false" customHeight="true" outlineLevel="0" collapsed="false">
      <c r="A1597" s="288"/>
      <c r="B1597" s="288"/>
      <c r="C1597" s="288"/>
      <c r="D1597" s="288"/>
      <c r="E1597" s="1"/>
      <c r="F1597" s="177"/>
      <c r="G1597" s="177"/>
      <c r="H1597" s="177"/>
      <c r="I1597" s="283"/>
      <c r="J1597" s="14"/>
      <c r="K1597" s="14" t="s">
        <v>578</v>
      </c>
      <c r="L1597" s="14"/>
      <c r="M1597" s="14"/>
      <c r="N1597" s="14"/>
      <c r="O1597" s="14"/>
      <c r="P1597" s="14"/>
      <c r="Q1597" s="14"/>
      <c r="R1597" s="198" t="n">
        <v>620465261.110001</v>
      </c>
      <c r="S1597" s="198"/>
      <c r="T1597" s="198"/>
      <c r="U1597" s="198"/>
      <c r="V1597" s="198"/>
      <c r="W1597" s="198"/>
      <c r="X1597" s="198"/>
      <c r="Y1597" s="14"/>
      <c r="Z1597" s="14"/>
      <c r="AA1597" s="281" t="n">
        <v>0.50047291897011</v>
      </c>
      <c r="AB1597" s="281"/>
      <c r="AC1597" s="281"/>
      <c r="AD1597" s="281"/>
      <c r="AE1597" s="281"/>
      <c r="AF1597" s="281"/>
      <c r="AG1597" s="281"/>
      <c r="AH1597" s="14"/>
      <c r="AI1597" s="282" t="n">
        <v>2955</v>
      </c>
      <c r="AJ1597" s="282"/>
      <c r="AK1597" s="282"/>
      <c r="AL1597" s="282"/>
      <c r="AM1597" s="282"/>
      <c r="AN1597" s="282"/>
      <c r="AO1597" s="282"/>
      <c r="AP1597" s="14"/>
      <c r="AQ1597" s="14"/>
      <c r="AR1597" s="281" t="n">
        <v>0.477151622799935</v>
      </c>
      <c r="AS1597" s="281"/>
      <c r="AT1597" s="281"/>
      <c r="AU1597" s="281"/>
      <c r="AV1597" s="281"/>
      <c r="AW1597" s="281"/>
      <c r="AX1597" s="281"/>
      <c r="AY1597" s="281"/>
      <c r="AZ1597" s="14"/>
      <c r="BA1597" s="14"/>
      <c r="BB1597" s="14"/>
      <c r="BC1597" s="14"/>
      <c r="BD1597" s="14"/>
      <c r="BE1597" s="14"/>
      <c r="BF1597" s="14"/>
      <c r="BG1597" s="14"/>
      <c r="BH1597" s="177"/>
      <c r="BI1597" s="177"/>
      <c r="BJ1597" s="177"/>
      <c r="BK1597" s="288"/>
      <c r="BL1597" s="288"/>
      <c r="BM1597" s="288"/>
      <c r="BN1597" s="288"/>
      <c r="BO1597" s="288"/>
    </row>
    <row r="1598" customFormat="false" ht="12.75" hidden="false" customHeight="true" outlineLevel="0" collapsed="false">
      <c r="A1598" s="288"/>
      <c r="B1598" s="288"/>
      <c r="C1598" s="288"/>
      <c r="D1598" s="288"/>
      <c r="E1598" s="1"/>
      <c r="F1598" s="177"/>
      <c r="G1598" s="177"/>
      <c r="H1598" s="177"/>
      <c r="I1598" s="283"/>
      <c r="J1598" s="14"/>
      <c r="K1598" s="14" t="s">
        <v>579</v>
      </c>
      <c r="L1598" s="14"/>
      <c r="M1598" s="14"/>
      <c r="N1598" s="14"/>
      <c r="O1598" s="14"/>
      <c r="P1598" s="14"/>
      <c r="Q1598" s="14"/>
      <c r="R1598" s="198" t="n">
        <v>548679831.509998</v>
      </c>
      <c r="S1598" s="198"/>
      <c r="T1598" s="198"/>
      <c r="U1598" s="198"/>
      <c r="V1598" s="198"/>
      <c r="W1598" s="198"/>
      <c r="X1598" s="198"/>
      <c r="Y1598" s="14"/>
      <c r="Z1598" s="14"/>
      <c r="AA1598" s="281" t="n">
        <v>0.44257013900276</v>
      </c>
      <c r="AB1598" s="281"/>
      <c r="AC1598" s="281"/>
      <c r="AD1598" s="281"/>
      <c r="AE1598" s="281"/>
      <c r="AF1598" s="281"/>
      <c r="AG1598" s="281"/>
      <c r="AH1598" s="14"/>
      <c r="AI1598" s="282" t="n">
        <v>2895</v>
      </c>
      <c r="AJ1598" s="282"/>
      <c r="AK1598" s="282"/>
      <c r="AL1598" s="282"/>
      <c r="AM1598" s="282"/>
      <c r="AN1598" s="282"/>
      <c r="AO1598" s="282"/>
      <c r="AP1598" s="14"/>
      <c r="AQ1598" s="14"/>
      <c r="AR1598" s="281" t="n">
        <v>0.467463264976586</v>
      </c>
      <c r="AS1598" s="281"/>
      <c r="AT1598" s="281"/>
      <c r="AU1598" s="281"/>
      <c r="AV1598" s="281"/>
      <c r="AW1598" s="281"/>
      <c r="AX1598" s="281"/>
      <c r="AY1598" s="281"/>
      <c r="AZ1598" s="14"/>
      <c r="BA1598" s="14"/>
      <c r="BB1598" s="14"/>
      <c r="BC1598" s="14"/>
      <c r="BD1598" s="14"/>
      <c r="BE1598" s="14"/>
      <c r="BF1598" s="14"/>
      <c r="BG1598" s="14"/>
      <c r="BH1598" s="177"/>
      <c r="BI1598" s="177"/>
      <c r="BJ1598" s="177"/>
      <c r="BK1598" s="288"/>
      <c r="BL1598" s="288"/>
      <c r="BM1598" s="288"/>
      <c r="BN1598" s="288"/>
      <c r="BO1598" s="288"/>
    </row>
    <row r="1599" customFormat="false" ht="12.75" hidden="false" customHeight="true" outlineLevel="0" collapsed="false">
      <c r="A1599" s="288"/>
      <c r="B1599" s="288"/>
      <c r="C1599" s="288"/>
      <c r="D1599" s="288"/>
      <c r="E1599" s="1"/>
      <c r="F1599" s="177"/>
      <c r="G1599" s="177"/>
      <c r="H1599" s="177"/>
      <c r="I1599" s="283"/>
      <c r="J1599" s="14"/>
      <c r="K1599" s="14" t="s">
        <v>532</v>
      </c>
      <c r="L1599" s="14"/>
      <c r="M1599" s="14"/>
      <c r="N1599" s="14"/>
      <c r="O1599" s="14"/>
      <c r="P1599" s="14"/>
      <c r="Q1599" s="14"/>
      <c r="R1599" s="198" t="n">
        <v>70612819.5300028</v>
      </c>
      <c r="S1599" s="198"/>
      <c r="T1599" s="198"/>
      <c r="U1599" s="198"/>
      <c r="V1599" s="198"/>
      <c r="W1599" s="198"/>
      <c r="X1599" s="198"/>
      <c r="Y1599" s="14"/>
      <c r="Z1599" s="14"/>
      <c r="AA1599" s="281" t="n">
        <v>0.0569569420271296</v>
      </c>
      <c r="AB1599" s="281"/>
      <c r="AC1599" s="281"/>
      <c r="AD1599" s="281"/>
      <c r="AE1599" s="281"/>
      <c r="AF1599" s="281"/>
      <c r="AG1599" s="281"/>
      <c r="AH1599" s="14"/>
      <c r="AI1599" s="282" t="n">
        <v>343</v>
      </c>
      <c r="AJ1599" s="282"/>
      <c r="AK1599" s="282"/>
      <c r="AL1599" s="282"/>
      <c r="AM1599" s="282"/>
      <c r="AN1599" s="282"/>
      <c r="AO1599" s="282"/>
      <c r="AP1599" s="14"/>
      <c r="AQ1599" s="14"/>
      <c r="AR1599" s="281" t="n">
        <v>0.0553851122234781</v>
      </c>
      <c r="AS1599" s="281"/>
      <c r="AT1599" s="281"/>
      <c r="AU1599" s="281"/>
      <c r="AV1599" s="281"/>
      <c r="AW1599" s="281"/>
      <c r="AX1599" s="281"/>
      <c r="AY1599" s="281"/>
      <c r="AZ1599" s="14"/>
      <c r="BA1599" s="14"/>
      <c r="BB1599" s="14"/>
      <c r="BC1599" s="14"/>
      <c r="BD1599" s="14"/>
      <c r="BE1599" s="14"/>
      <c r="BF1599" s="14"/>
      <c r="BG1599" s="14"/>
      <c r="BH1599" s="177"/>
      <c r="BI1599" s="177"/>
      <c r="BJ1599" s="177"/>
      <c r="BK1599" s="288"/>
      <c r="BL1599" s="288"/>
      <c r="BM1599" s="288"/>
      <c r="BN1599" s="288"/>
      <c r="BO1599" s="288"/>
    </row>
    <row r="1600" customFormat="false" ht="12.75" hidden="false" customHeight="true" outlineLevel="0" collapsed="false">
      <c r="A1600" s="288"/>
      <c r="B1600" s="288"/>
      <c r="C1600" s="288"/>
      <c r="D1600" s="288"/>
      <c r="E1600" s="1"/>
      <c r="F1600" s="177"/>
      <c r="G1600" s="177"/>
      <c r="H1600" s="177"/>
      <c r="I1600" s="283"/>
      <c r="J1600" s="14"/>
      <c r="K1600" s="284" t="s">
        <v>90</v>
      </c>
      <c r="L1600" s="284"/>
      <c r="M1600" s="284"/>
      <c r="N1600" s="284"/>
      <c r="O1600" s="284"/>
      <c r="P1600" s="284"/>
      <c r="Q1600" s="284"/>
      <c r="R1600" s="285" t="n">
        <v>1239757912.15</v>
      </c>
      <c r="S1600" s="285"/>
      <c r="T1600" s="285"/>
      <c r="U1600" s="285"/>
      <c r="V1600" s="285"/>
      <c r="W1600" s="285"/>
      <c r="X1600" s="285"/>
      <c r="Y1600" s="284"/>
      <c r="Z1600" s="284"/>
      <c r="AA1600" s="286" t="n">
        <v>1</v>
      </c>
      <c r="AB1600" s="286"/>
      <c r="AC1600" s="286"/>
      <c r="AD1600" s="286"/>
      <c r="AE1600" s="286"/>
      <c r="AF1600" s="286"/>
      <c r="AG1600" s="286"/>
      <c r="AH1600" s="284"/>
      <c r="AI1600" s="287" t="n">
        <v>6193</v>
      </c>
      <c r="AJ1600" s="287"/>
      <c r="AK1600" s="287"/>
      <c r="AL1600" s="287"/>
      <c r="AM1600" s="287"/>
      <c r="AN1600" s="287"/>
      <c r="AO1600" s="287"/>
      <c r="AP1600" s="284"/>
      <c r="AQ1600" s="284"/>
      <c r="AR1600" s="286" t="n">
        <v>1</v>
      </c>
      <c r="AS1600" s="286"/>
      <c r="AT1600" s="286"/>
      <c r="AU1600" s="286"/>
      <c r="AV1600" s="286"/>
      <c r="AW1600" s="286"/>
      <c r="AX1600" s="286"/>
      <c r="AY1600" s="286"/>
      <c r="AZ1600" s="14"/>
      <c r="BA1600" s="14"/>
      <c r="BB1600" s="14"/>
      <c r="BC1600" s="14"/>
      <c r="BD1600" s="14"/>
      <c r="BE1600" s="14"/>
      <c r="BF1600" s="14"/>
      <c r="BG1600" s="14"/>
      <c r="BH1600" s="177"/>
      <c r="BI1600" s="177"/>
      <c r="BJ1600" s="177"/>
      <c r="BK1600" s="288"/>
      <c r="BL1600" s="288"/>
      <c r="BM1600" s="288"/>
      <c r="BN1600" s="288"/>
      <c r="BO1600" s="288"/>
    </row>
    <row r="1601" customFormat="false" ht="12.75" hidden="false" customHeight="true" outlineLevel="0" collapsed="false">
      <c r="A1601" s="288"/>
      <c r="B1601" s="288"/>
      <c r="C1601" s="288"/>
      <c r="D1601" s="288"/>
      <c r="E1601" s="1"/>
      <c r="F1601" s="13"/>
      <c r="G1601" s="13"/>
      <c r="H1601" s="13"/>
      <c r="I1601" s="283"/>
      <c r="J1601" s="14"/>
      <c r="K1601" s="14"/>
      <c r="L1601" s="14"/>
      <c r="M1601" s="14"/>
      <c r="N1601" s="14"/>
      <c r="O1601" s="14"/>
      <c r="P1601" s="14"/>
      <c r="Q1601" s="14"/>
      <c r="R1601" s="266"/>
      <c r="S1601" s="266"/>
      <c r="T1601" s="266"/>
      <c r="U1601" s="266"/>
      <c r="V1601" s="266"/>
      <c r="W1601" s="266"/>
      <c r="X1601" s="266"/>
      <c r="Y1601" s="14"/>
      <c r="Z1601" s="14"/>
      <c r="AA1601" s="289"/>
      <c r="AB1601" s="289"/>
      <c r="AC1601" s="289"/>
      <c r="AD1601" s="289"/>
      <c r="AE1601" s="289"/>
      <c r="AF1601" s="289"/>
      <c r="AG1601" s="289"/>
      <c r="AH1601" s="14"/>
      <c r="AI1601" s="290"/>
      <c r="AJ1601" s="290"/>
      <c r="AK1601" s="290"/>
      <c r="AL1601" s="290"/>
      <c r="AM1601" s="290"/>
      <c r="AN1601" s="290"/>
      <c r="AO1601" s="290"/>
      <c r="AP1601" s="14"/>
      <c r="AQ1601" s="14"/>
      <c r="AR1601" s="289"/>
      <c r="AS1601" s="289"/>
      <c r="AT1601" s="289"/>
      <c r="AU1601" s="289"/>
      <c r="AV1601" s="289"/>
      <c r="AW1601" s="289"/>
      <c r="AX1601" s="289"/>
      <c r="AY1601" s="289"/>
      <c r="AZ1601" s="14"/>
      <c r="BA1601" s="14"/>
      <c r="BB1601" s="14"/>
      <c r="BC1601" s="14"/>
      <c r="BD1601" s="14"/>
      <c r="BE1601" s="123"/>
      <c r="BF1601" s="123"/>
      <c r="BG1601" s="123"/>
      <c r="BH1601" s="123"/>
      <c r="BI1601" s="123"/>
      <c r="BJ1601" s="123"/>
      <c r="BK1601" s="288"/>
      <c r="BL1601" s="288"/>
      <c r="BM1601" s="288"/>
      <c r="BN1601" s="288"/>
      <c r="BO1601" s="288"/>
    </row>
    <row r="1602" customFormat="false" ht="12.75" hidden="false" customHeight="true" outlineLevel="0" collapsed="false">
      <c r="A1602" s="1"/>
      <c r="B1602" s="1"/>
      <c r="C1602" s="1"/>
      <c r="D1602" s="1"/>
      <c r="E1602" s="1"/>
      <c r="F1602" s="13"/>
      <c r="G1602" s="13"/>
      <c r="H1602" s="13"/>
      <c r="I1602" s="13"/>
      <c r="J1602" s="14"/>
      <c r="K1602" s="14"/>
      <c r="L1602" s="14"/>
      <c r="M1602" s="14"/>
      <c r="N1602" s="14"/>
      <c r="O1602" s="14"/>
      <c r="P1602" s="14"/>
      <c r="Q1602" s="14"/>
      <c r="R1602" s="266"/>
      <c r="S1602" s="266"/>
      <c r="T1602" s="266"/>
      <c r="U1602" s="266"/>
      <c r="V1602" s="266"/>
      <c r="W1602" s="266"/>
      <c r="X1602" s="266"/>
      <c r="Y1602" s="14"/>
      <c r="Z1602" s="14"/>
      <c r="AA1602" s="289"/>
      <c r="AB1602" s="289"/>
      <c r="AC1602" s="289"/>
      <c r="AD1602" s="289"/>
      <c r="AE1602" s="289"/>
      <c r="AF1602" s="289"/>
      <c r="AG1602" s="289"/>
      <c r="AH1602" s="14"/>
      <c r="AI1602" s="290"/>
      <c r="AJ1602" s="290"/>
      <c r="AK1602" s="290"/>
      <c r="AL1602" s="290"/>
      <c r="AM1602" s="290"/>
      <c r="AN1602" s="290"/>
      <c r="AO1602" s="290"/>
      <c r="AP1602" s="14"/>
      <c r="AQ1602" s="14"/>
      <c r="AR1602" s="289"/>
      <c r="AS1602" s="289"/>
      <c r="AT1602" s="289"/>
      <c r="AU1602" s="289"/>
      <c r="AV1602" s="289"/>
      <c r="AW1602" s="289"/>
      <c r="AX1602" s="289"/>
      <c r="AY1602" s="289"/>
      <c r="AZ1602" s="14"/>
      <c r="BA1602" s="14"/>
      <c r="BB1602" s="14"/>
      <c r="BC1602" s="14"/>
      <c r="BD1602" s="14"/>
      <c r="BE1602" s="123"/>
      <c r="BF1602" s="123"/>
      <c r="BG1602" s="123"/>
      <c r="BH1602" s="123"/>
      <c r="BI1602" s="123"/>
      <c r="BJ1602" s="123"/>
      <c r="BK1602" s="1"/>
      <c r="BL1602" s="1"/>
      <c r="BM1602" s="1"/>
      <c r="BN1602" s="1"/>
      <c r="BO1602" s="1"/>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824</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7"/>
      <c r="H1610" s="177"/>
      <c r="I1610" s="177"/>
      <c r="J1610" s="177"/>
      <c r="K1610" s="177"/>
      <c r="L1610" s="177"/>
      <c r="M1610" s="177"/>
      <c r="N1610" s="177"/>
      <c r="O1610" s="177"/>
      <c r="P1610" s="177"/>
      <c r="Q1610" s="177"/>
      <c r="R1610" s="177"/>
      <c r="S1610" s="177"/>
      <c r="T1610" s="177"/>
      <c r="U1610" s="177"/>
      <c r="V1610" s="177"/>
      <c r="W1610" s="177"/>
      <c r="X1610" s="177"/>
      <c r="Y1610" s="177"/>
      <c r="Z1610" s="177"/>
      <c r="AA1610" s="177"/>
      <c r="AB1610" s="177"/>
      <c r="AC1610" s="177"/>
      <c r="AD1610" s="177"/>
      <c r="AE1610" s="177"/>
      <c r="AF1610" s="177"/>
      <c r="AG1610" s="177"/>
      <c r="AH1610" s="177"/>
      <c r="AI1610" s="177"/>
      <c r="AJ1610" s="177"/>
      <c r="AK1610" s="177"/>
      <c r="AL1610" s="177"/>
      <c r="AM1610" s="177"/>
      <c r="AN1610" s="177"/>
      <c r="AO1610" s="177"/>
      <c r="AP1610" s="177"/>
      <c r="AQ1610" s="177"/>
      <c r="AR1610" s="177"/>
      <c r="AS1610" s="177"/>
      <c r="AT1610" s="177"/>
      <c r="AU1610" s="177"/>
      <c r="AV1610" s="177"/>
      <c r="AW1610" s="177"/>
      <c r="AX1610" s="177"/>
      <c r="AY1610" s="177"/>
      <c r="AZ1610" s="177"/>
      <c r="BA1610" s="177"/>
      <c r="BB1610" s="177"/>
      <c r="BC1610" s="177"/>
      <c r="BD1610" s="177"/>
      <c r="BE1610" s="177"/>
      <c r="BF1610" s="177"/>
      <c r="BG1610" s="177"/>
      <c r="BH1610" s="177"/>
      <c r="BI1610" s="177"/>
      <c r="BJ1610" s="177"/>
      <c r="BK1610" s="1"/>
      <c r="BL1610" s="1"/>
      <c r="BM1610" s="1"/>
      <c r="BN1610" s="1"/>
      <c r="BO1610" s="1"/>
    </row>
    <row r="1611" customFormat="false" ht="12.75" hidden="false" customHeight="true" outlineLevel="0" collapsed="false">
      <c r="A1611" s="256"/>
      <c r="B1611" s="256"/>
      <c r="C1611" s="256"/>
      <c r="D1611" s="256"/>
      <c r="E1611" s="1"/>
      <c r="F1611" s="177"/>
      <c r="G1611" s="177"/>
      <c r="H1611" s="177"/>
      <c r="I1611" s="177"/>
      <c r="J1611" s="177"/>
      <c r="K1611" s="14" t="s">
        <v>580</v>
      </c>
      <c r="L1611" s="14"/>
      <c r="M1611" s="14"/>
      <c r="N1611" s="14"/>
      <c r="O1611" s="14"/>
      <c r="P1611" s="14"/>
      <c r="Q1611" s="14"/>
      <c r="R1611" s="14"/>
      <c r="S1611" s="14"/>
      <c r="T1611" s="14"/>
      <c r="U1611" s="14"/>
      <c r="V1611" s="14"/>
      <c r="W1611" s="14"/>
      <c r="X1611" s="14"/>
      <c r="Y1611" s="14"/>
      <c r="Z1611" s="14"/>
      <c r="AA1611" s="311" t="n">
        <v>45808</v>
      </c>
      <c r="AB1611" s="311"/>
      <c r="AC1611" s="311"/>
      <c r="AD1611" s="311"/>
      <c r="AE1611" s="311"/>
      <c r="AF1611" s="311"/>
      <c r="AG1611" s="267"/>
      <c r="AH1611" s="267"/>
      <c r="AI1611" s="267"/>
      <c r="AJ1611" s="14" t="s">
        <v>581</v>
      </c>
      <c r="AK1611" s="177"/>
      <c r="AL1611" s="14"/>
      <c r="AM1611" s="177"/>
      <c r="AN1611" s="14"/>
      <c r="AO1611" s="14"/>
      <c r="AP1611" s="14"/>
      <c r="AQ1611" s="14"/>
      <c r="AR1611" s="14"/>
      <c r="AS1611" s="14"/>
      <c r="AT1611" s="14"/>
      <c r="AU1611" s="14"/>
      <c r="AV1611" s="14"/>
      <c r="AW1611" s="14"/>
      <c r="AX1611" s="14"/>
      <c r="AY1611" s="14"/>
      <c r="AZ1611" s="312" t="n">
        <v>3.78401579861956</v>
      </c>
      <c r="BA1611" s="312"/>
      <c r="BB1611" s="312"/>
      <c r="BC1611" s="312"/>
      <c r="BD1611" s="312"/>
      <c r="BE1611" s="312"/>
      <c r="BF1611" s="267"/>
      <c r="BG1611" s="177"/>
      <c r="BH1611" s="177"/>
      <c r="BI1611" s="177"/>
      <c r="BJ1611" s="177"/>
      <c r="BK1611" s="256"/>
      <c r="BL1611" s="256"/>
      <c r="BM1611" s="256"/>
      <c r="BN1611" s="256"/>
      <c r="BO1611" s="256"/>
    </row>
    <row r="1612" customFormat="false" ht="12.75" hidden="false" customHeight="true" outlineLevel="0" collapsed="false">
      <c r="A1612" s="256"/>
      <c r="B1612" s="256"/>
      <c r="C1612" s="256"/>
      <c r="D1612" s="256"/>
      <c r="E1612" s="1"/>
      <c r="F1612" s="177"/>
      <c r="G1612" s="177"/>
      <c r="H1612" s="177"/>
      <c r="I1612" s="177"/>
      <c r="J1612" s="177"/>
      <c r="K1612" s="14" t="s">
        <v>462</v>
      </c>
      <c r="L1612" s="14"/>
      <c r="M1612" s="14"/>
      <c r="N1612" s="14"/>
      <c r="O1612" s="14"/>
      <c r="P1612" s="14"/>
      <c r="Q1612" s="14"/>
      <c r="R1612" s="14"/>
      <c r="S1612" s="14"/>
      <c r="T1612" s="14"/>
      <c r="U1612" s="14"/>
      <c r="V1612" s="14"/>
      <c r="W1612" s="14"/>
      <c r="X1612" s="14"/>
      <c r="Y1612" s="14"/>
      <c r="Z1612" s="14"/>
      <c r="AA1612" s="198" t="n">
        <v>1239757912.15</v>
      </c>
      <c r="AB1612" s="198"/>
      <c r="AC1612" s="198"/>
      <c r="AD1612" s="198"/>
      <c r="AE1612" s="198"/>
      <c r="AF1612" s="198"/>
      <c r="AG1612" s="267"/>
      <c r="AH1612" s="267"/>
      <c r="AI1612" s="267"/>
      <c r="AJ1612" s="14" t="s">
        <v>582</v>
      </c>
      <c r="AK1612" s="177"/>
      <c r="AL1612" s="14"/>
      <c r="AM1612" s="177"/>
      <c r="AN1612" s="14"/>
      <c r="AO1612" s="14"/>
      <c r="AP1612" s="14"/>
      <c r="AQ1612" s="14"/>
      <c r="AR1612" s="14"/>
      <c r="AS1612" s="14"/>
      <c r="AT1612" s="14"/>
      <c r="AU1612" s="14"/>
      <c r="AV1612" s="14"/>
      <c r="AW1612" s="14"/>
      <c r="AX1612" s="14"/>
      <c r="AY1612" s="14"/>
      <c r="AZ1612" s="312" t="n">
        <v>20.9234783567835</v>
      </c>
      <c r="BA1612" s="312"/>
      <c r="BB1612" s="312"/>
      <c r="BC1612" s="312"/>
      <c r="BD1612" s="312"/>
      <c r="BE1612" s="312"/>
      <c r="BF1612" s="177"/>
      <c r="BG1612" s="177"/>
      <c r="BH1612" s="177"/>
      <c r="BI1612" s="177"/>
      <c r="BJ1612" s="177"/>
      <c r="BK1612" s="256"/>
      <c r="BL1612" s="256"/>
      <c r="BM1612" s="256"/>
      <c r="BN1612" s="256"/>
      <c r="BO1612" s="256"/>
    </row>
    <row r="1613" customFormat="false" ht="12.75" hidden="false" customHeight="true" outlineLevel="0" collapsed="false">
      <c r="A1613" s="288"/>
      <c r="B1613" s="288"/>
      <c r="C1613" s="288"/>
      <c r="D1613" s="288"/>
      <c r="E1613" s="1"/>
      <c r="F1613" s="177"/>
      <c r="G1613" s="177"/>
      <c r="H1613" s="177"/>
      <c r="I1613" s="177"/>
      <c r="J1613" s="177"/>
      <c r="K1613" s="14" t="s">
        <v>464</v>
      </c>
      <c r="L1613" s="14"/>
      <c r="M1613" s="14"/>
      <c r="N1613" s="14"/>
      <c r="O1613" s="14"/>
      <c r="P1613" s="14"/>
      <c r="Q1613" s="14"/>
      <c r="R1613" s="14"/>
      <c r="S1613" s="14"/>
      <c r="T1613" s="14"/>
      <c r="U1613" s="14"/>
      <c r="V1613" s="14"/>
      <c r="W1613" s="14"/>
      <c r="X1613" s="14"/>
      <c r="Y1613" s="14"/>
      <c r="Z1613" s="14"/>
      <c r="AA1613" s="282" t="n">
        <v>6193</v>
      </c>
      <c r="AB1613" s="282"/>
      <c r="AC1613" s="282"/>
      <c r="AD1613" s="282"/>
      <c r="AE1613" s="282"/>
      <c r="AF1613" s="282"/>
      <c r="AG1613" s="290"/>
      <c r="AH1613" s="290"/>
      <c r="AI1613" s="290"/>
      <c r="AJ1613" s="14" t="s">
        <v>583</v>
      </c>
      <c r="AK1613" s="313"/>
      <c r="AL1613" s="14"/>
      <c r="AM1613" s="313"/>
      <c r="AN1613" s="14"/>
      <c r="AO1613" s="14"/>
      <c r="AP1613" s="14"/>
      <c r="AQ1613" s="14"/>
      <c r="AR1613" s="14"/>
      <c r="AS1613" s="14"/>
      <c r="AT1613" s="14"/>
      <c r="AU1613" s="14"/>
      <c r="AV1613" s="14"/>
      <c r="AW1613" s="14"/>
      <c r="AX1613" s="14"/>
      <c r="AY1613" s="14"/>
      <c r="AZ1613" s="198" t="n">
        <v>1239757912.15</v>
      </c>
      <c r="BA1613" s="198"/>
      <c r="BB1613" s="198"/>
      <c r="BC1613" s="198"/>
      <c r="BD1613" s="198"/>
      <c r="BE1613" s="198"/>
      <c r="BF1613" s="177"/>
      <c r="BG1613" s="177"/>
      <c r="BH1613" s="177"/>
      <c r="BI1613" s="201"/>
      <c r="BJ1613" s="201"/>
      <c r="BK1613" s="288"/>
      <c r="BL1613" s="288"/>
      <c r="BM1613" s="288"/>
      <c r="BN1613" s="288"/>
      <c r="BO1613" s="288"/>
    </row>
    <row r="1614" customFormat="false" ht="12.75" hidden="false" customHeight="true" outlineLevel="0" collapsed="false">
      <c r="A1614" s="288"/>
      <c r="B1614" s="288"/>
      <c r="C1614" s="288"/>
      <c r="D1614" s="288"/>
      <c r="E1614" s="1"/>
      <c r="F1614" s="177"/>
      <c r="G1614" s="177"/>
      <c r="H1614" s="177"/>
      <c r="I1614" s="177"/>
      <c r="J1614" s="177"/>
      <c r="K1614" s="14" t="s">
        <v>584</v>
      </c>
      <c r="L1614" s="14"/>
      <c r="M1614" s="14"/>
      <c r="N1614" s="14"/>
      <c r="O1614" s="14"/>
      <c r="P1614" s="14"/>
      <c r="Q1614" s="14"/>
      <c r="R1614" s="14"/>
      <c r="S1614" s="14"/>
      <c r="T1614" s="14"/>
      <c r="U1614" s="14"/>
      <c r="V1614" s="14"/>
      <c r="W1614" s="14"/>
      <c r="X1614" s="14"/>
      <c r="Y1614" s="14"/>
      <c r="Z1614" s="14"/>
      <c r="AA1614" s="198" t="n">
        <v>200186.97112062</v>
      </c>
      <c r="AB1614" s="198"/>
      <c r="AC1614" s="198"/>
      <c r="AD1614" s="198"/>
      <c r="AE1614" s="198"/>
      <c r="AF1614" s="198"/>
      <c r="AG1614" s="267"/>
      <c r="AH1614" s="267"/>
      <c r="AI1614" s="267"/>
      <c r="AJ1614" s="14" t="s">
        <v>515</v>
      </c>
      <c r="AK1614" s="201"/>
      <c r="AL1614" s="14"/>
      <c r="AM1614" s="201"/>
      <c r="AN1614" s="14"/>
      <c r="AO1614" s="14"/>
      <c r="AP1614" s="14"/>
      <c r="AQ1614" s="14"/>
      <c r="AR1614" s="14"/>
      <c r="AS1614" s="14"/>
      <c r="AT1614" s="14"/>
      <c r="AU1614" s="14"/>
      <c r="AV1614" s="14"/>
      <c r="AW1614" s="14"/>
      <c r="AX1614" s="14"/>
      <c r="AY1614" s="14"/>
      <c r="AZ1614" s="198" t="n">
        <v>1178792005.05</v>
      </c>
      <c r="BA1614" s="198"/>
      <c r="BB1614" s="198"/>
      <c r="BC1614" s="198"/>
      <c r="BD1614" s="198"/>
      <c r="BE1614" s="198"/>
      <c r="BF1614" s="177"/>
      <c r="BG1614" s="177"/>
      <c r="BH1614" s="177"/>
      <c r="BI1614" s="201"/>
      <c r="BJ1614" s="201"/>
      <c r="BK1614" s="288"/>
      <c r="BL1614" s="288"/>
      <c r="BM1614" s="288"/>
      <c r="BN1614" s="288"/>
      <c r="BO1614" s="288"/>
    </row>
    <row r="1615" customFormat="false" ht="12.75" hidden="false" customHeight="true" outlineLevel="0" collapsed="false">
      <c r="A1615" s="288"/>
      <c r="B1615" s="288"/>
      <c r="C1615" s="288"/>
      <c r="D1615" s="288"/>
      <c r="E1615" s="1"/>
      <c r="F1615" s="177"/>
      <c r="G1615" s="177"/>
      <c r="H1615" s="177"/>
      <c r="I1615" s="177"/>
      <c r="J1615" s="177"/>
      <c r="K1615" s="14" t="s">
        <v>585</v>
      </c>
      <c r="L1615" s="14"/>
      <c r="M1615" s="14"/>
      <c r="N1615" s="14"/>
      <c r="O1615" s="14"/>
      <c r="P1615" s="14"/>
      <c r="Q1615" s="14"/>
      <c r="R1615" s="14"/>
      <c r="S1615" s="14"/>
      <c r="T1615" s="14"/>
      <c r="U1615" s="14"/>
      <c r="V1615" s="14"/>
      <c r="W1615" s="14"/>
      <c r="X1615" s="14"/>
      <c r="Y1615" s="14"/>
      <c r="Z1615" s="14"/>
      <c r="AA1615" s="198" t="n">
        <v>1472920.18</v>
      </c>
      <c r="AB1615" s="198"/>
      <c r="AC1615" s="198"/>
      <c r="AD1615" s="198"/>
      <c r="AE1615" s="198"/>
      <c r="AF1615" s="198"/>
      <c r="AG1615" s="267"/>
      <c r="AH1615" s="267"/>
      <c r="AI1615" s="267"/>
      <c r="AJ1615" s="14" t="s">
        <v>586</v>
      </c>
      <c r="AK1615" s="201"/>
      <c r="AL1615" s="14"/>
      <c r="AM1615" s="201"/>
      <c r="AN1615" s="14"/>
      <c r="AO1615" s="14"/>
      <c r="AP1615" s="14"/>
      <c r="AQ1615" s="14"/>
      <c r="AR1615" s="14"/>
      <c r="AS1615" s="201"/>
      <c r="AT1615" s="201"/>
      <c r="AU1615" s="201"/>
      <c r="AV1615" s="201"/>
      <c r="AW1615" s="201"/>
      <c r="AX1615" s="201"/>
      <c r="AY1615" s="14"/>
      <c r="AZ1615" s="281" t="n">
        <v>0.738451846865309</v>
      </c>
      <c r="BA1615" s="281"/>
      <c r="BB1615" s="281"/>
      <c r="BC1615" s="281"/>
      <c r="BD1615" s="281"/>
      <c r="BE1615" s="281"/>
      <c r="BF1615" s="177"/>
      <c r="BG1615" s="177"/>
      <c r="BH1615" s="177"/>
      <c r="BI1615" s="201"/>
      <c r="BJ1615" s="201"/>
      <c r="BK1615" s="288"/>
      <c r="BL1615" s="288"/>
      <c r="BM1615" s="288"/>
      <c r="BN1615" s="288"/>
      <c r="BO1615" s="288"/>
    </row>
    <row r="1616" customFormat="false" ht="12.75" hidden="false" customHeight="true" outlineLevel="0" collapsed="false">
      <c r="A1616" s="288"/>
      <c r="B1616" s="288"/>
      <c r="C1616" s="288"/>
      <c r="D1616" s="288"/>
      <c r="E1616" s="1"/>
      <c r="F1616" s="14"/>
      <c r="G1616" s="14"/>
      <c r="H1616" s="14"/>
      <c r="I1616" s="14"/>
      <c r="J1616" s="14"/>
      <c r="K1616" s="14" t="s">
        <v>587</v>
      </c>
      <c r="L1616" s="14"/>
      <c r="M1616" s="14"/>
      <c r="N1616" s="14"/>
      <c r="O1616" s="14"/>
      <c r="P1616" s="14"/>
      <c r="Q1616" s="14"/>
      <c r="R1616" s="14"/>
      <c r="S1616" s="14"/>
      <c r="T1616" s="14"/>
      <c r="U1616" s="14"/>
      <c r="V1616" s="14"/>
      <c r="W1616" s="14"/>
      <c r="X1616" s="14"/>
      <c r="Y1616" s="14"/>
      <c r="Z1616" s="14"/>
      <c r="AA1616" s="281" t="n">
        <v>0.035943996802751</v>
      </c>
      <c r="AB1616" s="281"/>
      <c r="AC1616" s="281"/>
      <c r="AD1616" s="281"/>
      <c r="AE1616" s="281"/>
      <c r="AF1616" s="281"/>
      <c r="AG1616" s="267"/>
      <c r="AH1616" s="267"/>
      <c r="AI1616" s="267"/>
      <c r="AJ1616" s="14" t="s">
        <v>588</v>
      </c>
      <c r="AK1616" s="201"/>
      <c r="AL1616" s="14"/>
      <c r="AM1616" s="201"/>
      <c r="AN1616" s="14"/>
      <c r="AO1616" s="14"/>
      <c r="AP1616" s="14"/>
      <c r="AQ1616" s="14"/>
      <c r="AR1616" s="14"/>
      <c r="AS1616" s="201"/>
      <c r="AT1616" s="201"/>
      <c r="AU1616" s="201"/>
      <c r="AV1616" s="201"/>
      <c r="AW1616" s="201"/>
      <c r="AX1616" s="201"/>
      <c r="AY1616" s="14"/>
      <c r="AZ1616" s="281" t="n">
        <v>0.735725505819833</v>
      </c>
      <c r="BA1616" s="281"/>
      <c r="BB1616" s="281"/>
      <c r="BC1616" s="281"/>
      <c r="BD1616" s="281"/>
      <c r="BE1616" s="281"/>
      <c r="BF1616" s="14"/>
      <c r="BG1616" s="14"/>
      <c r="BH1616" s="201"/>
      <c r="BI1616" s="201"/>
      <c r="BJ1616" s="201"/>
      <c r="BK1616" s="288"/>
      <c r="BL1616" s="288"/>
      <c r="BM1616" s="288"/>
      <c r="BN1616" s="288"/>
      <c r="BO1616" s="288"/>
    </row>
    <row r="1617" customFormat="false" ht="12.75" hidden="false" customHeight="true" outlineLevel="0" collapsed="false">
      <c r="A1617" s="288"/>
      <c r="B1617" s="288"/>
      <c r="C1617" s="288"/>
      <c r="D1617" s="288"/>
      <c r="E1617" s="1"/>
      <c r="F1617" s="14"/>
      <c r="G1617" s="14"/>
      <c r="H1617" s="14"/>
      <c r="I1617" s="14"/>
      <c r="J1617" s="14"/>
      <c r="K1617" s="14" t="s">
        <v>589</v>
      </c>
      <c r="L1617" s="14"/>
      <c r="M1617" s="14"/>
      <c r="N1617" s="177"/>
      <c r="O1617" s="14"/>
      <c r="P1617" s="14"/>
      <c r="Q1617" s="14"/>
      <c r="R1617" s="14"/>
      <c r="S1617" s="14"/>
      <c r="T1617" s="14"/>
      <c r="U1617" s="14"/>
      <c r="V1617" s="14"/>
      <c r="W1617" s="14"/>
      <c r="X1617" s="14"/>
      <c r="Y1617" s="14"/>
      <c r="Z1617" s="14"/>
      <c r="AA1617" s="281" t="n">
        <v>0.035943996802751</v>
      </c>
      <c r="AB1617" s="281"/>
      <c r="AC1617" s="281"/>
      <c r="AD1617" s="281"/>
      <c r="AE1617" s="281"/>
      <c r="AF1617" s="281"/>
      <c r="AG1617" s="267"/>
      <c r="AH1617" s="267"/>
      <c r="AI1617" s="267"/>
      <c r="AJ1617" s="14"/>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3"/>
      <c r="BL1617" s="3"/>
      <c r="BM1617" s="314"/>
      <c r="BN1617" s="288"/>
      <c r="BO1617" s="288"/>
    </row>
    <row r="1618" customFormat="false" ht="12.75" hidden="false" customHeight="true" outlineLevel="0" collapsed="false">
      <c r="A1618" s="288"/>
      <c r="B1618" s="288"/>
      <c r="C1618" s="288"/>
      <c r="D1618" s="288"/>
      <c r="E1618" s="1"/>
      <c r="F1618" s="14"/>
      <c r="G1618" s="14"/>
      <c r="H1618" s="14"/>
      <c r="I1618" s="275"/>
      <c r="J1618" s="275"/>
      <c r="K1618" s="201"/>
      <c r="L1618" s="201"/>
      <c r="M1618" s="201"/>
      <c r="N1618" s="201"/>
      <c r="O1618" s="201"/>
      <c r="P1618" s="201"/>
      <c r="Q1618" s="201"/>
      <c r="R1618" s="201"/>
      <c r="S1618" s="201"/>
      <c r="T1618" s="201"/>
      <c r="U1618" s="201"/>
      <c r="V1618" s="201"/>
      <c r="W1618" s="201"/>
      <c r="X1618" s="201"/>
      <c r="Y1618" s="201"/>
      <c r="Z1618" s="201"/>
      <c r="AA1618" s="201"/>
      <c r="AB1618" s="201"/>
      <c r="AC1618" s="201"/>
      <c r="AD1618" s="14"/>
      <c r="AE1618" s="201"/>
      <c r="AF1618" s="201"/>
      <c r="AG1618" s="201"/>
      <c r="AH1618" s="201"/>
      <c r="AI1618" s="201"/>
      <c r="AJ1618" s="201"/>
      <c r="AK1618" s="201"/>
      <c r="AL1618" s="14"/>
      <c r="AM1618" s="14"/>
      <c r="AN1618" s="14"/>
      <c r="AO1618" s="14"/>
      <c r="AP1618" s="14"/>
      <c r="AQ1618" s="14"/>
      <c r="AR1618" s="14"/>
      <c r="AS1618" s="14"/>
      <c r="AT1618" s="14"/>
      <c r="AU1618" s="14"/>
      <c r="AV1618" s="14"/>
      <c r="AW1618" s="14"/>
      <c r="AX1618" s="14"/>
      <c r="AY1618" s="14"/>
      <c r="AZ1618" s="14"/>
      <c r="BA1618" s="14"/>
      <c r="BB1618" s="14"/>
      <c r="BC1618" s="14"/>
      <c r="BD1618" s="14"/>
      <c r="BE1618" s="14"/>
      <c r="BF1618" s="14"/>
      <c r="BG1618" s="14"/>
      <c r="BH1618" s="14"/>
      <c r="BI1618" s="14"/>
      <c r="BJ1618" s="201"/>
      <c r="BK1618" s="288"/>
      <c r="BL1618" s="288"/>
      <c r="BM1618" s="288"/>
      <c r="BN1618" s="288"/>
      <c r="BO1618" s="288"/>
    </row>
    <row r="1619" customFormat="false" ht="12.75" hidden="false" customHeight="true" outlineLevel="0" collapsed="false">
      <c r="A1619" s="288"/>
      <c r="B1619" s="288"/>
      <c r="C1619" s="288"/>
      <c r="D1619" s="288"/>
      <c r="E1619" s="1"/>
      <c r="F1619" s="14"/>
      <c r="G1619" s="14"/>
      <c r="H1619" s="14"/>
      <c r="I1619" s="275"/>
      <c r="J1619" s="275"/>
      <c r="K1619" s="201"/>
      <c r="L1619" s="201"/>
      <c r="M1619" s="201"/>
      <c r="N1619" s="201"/>
      <c r="O1619" s="201"/>
      <c r="P1619" s="201"/>
      <c r="Q1619" s="201"/>
      <c r="R1619" s="201"/>
      <c r="S1619" s="201"/>
      <c r="T1619" s="201"/>
      <c r="U1619" s="201"/>
      <c r="V1619" s="201"/>
      <c r="W1619" s="201"/>
      <c r="X1619" s="201"/>
      <c r="Y1619" s="201"/>
      <c r="Z1619" s="201"/>
      <c r="AA1619" s="201"/>
      <c r="AB1619" s="201"/>
      <c r="AC1619" s="201"/>
      <c r="AD1619" s="14"/>
      <c r="AE1619" s="201"/>
      <c r="AF1619" s="201"/>
      <c r="AG1619" s="201"/>
      <c r="AH1619" s="201"/>
      <c r="AI1619" s="201"/>
      <c r="AJ1619" s="201"/>
      <c r="AK1619" s="201"/>
      <c r="AL1619" s="14"/>
      <c r="AM1619" s="14"/>
      <c r="AN1619" s="14"/>
      <c r="AO1619" s="14"/>
      <c r="AP1619" s="14"/>
      <c r="AQ1619" s="14"/>
      <c r="AR1619" s="14"/>
      <c r="AS1619" s="14"/>
      <c r="AT1619" s="14"/>
      <c r="AU1619" s="14"/>
      <c r="AV1619" s="14"/>
      <c r="AW1619" s="14"/>
      <c r="AX1619" s="14"/>
      <c r="AY1619" s="14"/>
      <c r="AZ1619" s="14"/>
      <c r="BA1619" s="14"/>
      <c r="BB1619" s="14"/>
      <c r="BC1619" s="14"/>
      <c r="BD1619" s="14"/>
      <c r="BE1619" s="14"/>
      <c r="BF1619" s="14"/>
      <c r="BG1619" s="14"/>
      <c r="BH1619" s="14"/>
      <c r="BI1619" s="14"/>
      <c r="BJ1619" s="201"/>
      <c r="BK1619" s="288"/>
      <c r="BL1619" s="288"/>
      <c r="BM1619" s="288"/>
      <c r="BN1619" s="288"/>
      <c r="BO1619" s="288"/>
    </row>
    <row r="1620" customFormat="false" ht="12.75" hidden="false" customHeight="true" outlineLevel="0" collapsed="false">
      <c r="A1620" s="288"/>
      <c r="B1620" s="288"/>
      <c r="C1620" s="288"/>
      <c r="D1620" s="288"/>
      <c r="E1620" s="1"/>
      <c r="F1620" s="14"/>
      <c r="G1620" s="14"/>
      <c r="H1620" s="14"/>
      <c r="I1620" s="275"/>
      <c r="J1620" s="275"/>
      <c r="K1620" s="201"/>
      <c r="L1620" s="201"/>
      <c r="M1620" s="201"/>
      <c r="N1620" s="201"/>
      <c r="O1620" s="201"/>
      <c r="P1620" s="201"/>
      <c r="Q1620" s="201"/>
      <c r="R1620" s="201"/>
      <c r="S1620" s="201"/>
      <c r="T1620" s="201"/>
      <c r="U1620" s="201"/>
      <c r="V1620" s="201"/>
      <c r="W1620" s="201"/>
      <c r="X1620" s="201"/>
      <c r="Y1620" s="201"/>
      <c r="Z1620" s="201"/>
      <c r="AA1620" s="201"/>
      <c r="AB1620" s="201"/>
      <c r="AC1620" s="201"/>
      <c r="AD1620" s="14"/>
      <c r="AE1620" s="201"/>
      <c r="AF1620" s="201"/>
      <c r="AG1620" s="201"/>
      <c r="AH1620" s="201"/>
      <c r="AI1620" s="201"/>
      <c r="AJ1620" s="201"/>
      <c r="AK1620" s="201"/>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201"/>
      <c r="BK1620" s="288"/>
      <c r="BL1620" s="288"/>
      <c r="BM1620" s="288"/>
      <c r="BN1620" s="288"/>
      <c r="BO1620" s="288"/>
    </row>
    <row r="1621" customFormat="false" ht="12.75" hidden="false" customHeight="true" outlineLevel="0" collapsed="false">
      <c r="A1621" s="288"/>
      <c r="B1621" s="288"/>
      <c r="C1621" s="288"/>
      <c r="D1621" s="288"/>
      <c r="E1621" s="1"/>
      <c r="F1621" s="14"/>
      <c r="G1621" s="14"/>
      <c r="H1621" s="14"/>
      <c r="I1621" s="275"/>
      <c r="J1621" s="275"/>
      <c r="K1621" s="201"/>
      <c r="L1621" s="201"/>
      <c r="M1621" s="201"/>
      <c r="N1621" s="201"/>
      <c r="O1621" s="201"/>
      <c r="P1621" s="201"/>
      <c r="Q1621" s="201"/>
      <c r="R1621" s="201"/>
      <c r="S1621" s="201"/>
      <c r="T1621" s="201"/>
      <c r="U1621" s="201"/>
      <c r="V1621" s="201"/>
      <c r="W1621" s="201"/>
      <c r="X1621" s="201"/>
      <c r="Y1621" s="201"/>
      <c r="Z1621" s="201"/>
      <c r="AA1621" s="201"/>
      <c r="AB1621" s="201"/>
      <c r="AC1621" s="201"/>
      <c r="AD1621" s="14"/>
      <c r="AE1621" s="201"/>
      <c r="AF1621" s="201"/>
      <c r="AG1621" s="201"/>
      <c r="AH1621" s="201"/>
      <c r="AI1621" s="201"/>
      <c r="AJ1621" s="201"/>
      <c r="AK1621" s="201"/>
      <c r="AL1621" s="14"/>
      <c r="AM1621" s="14"/>
      <c r="AN1621" s="14"/>
      <c r="AO1621" s="14"/>
      <c r="AP1621" s="14"/>
      <c r="AQ1621" s="14"/>
      <c r="AR1621" s="14"/>
      <c r="AS1621" s="14"/>
      <c r="AT1621" s="14"/>
      <c r="AU1621" s="14"/>
      <c r="AV1621" s="14"/>
      <c r="AW1621" s="14"/>
      <c r="AX1621" s="14"/>
      <c r="AY1621" s="14"/>
      <c r="AZ1621" s="14"/>
      <c r="BA1621" s="14"/>
      <c r="BB1621" s="14"/>
      <c r="BC1621" s="14"/>
      <c r="BD1621" s="14"/>
      <c r="BE1621" s="14"/>
      <c r="BF1621" s="14"/>
      <c r="BG1621" s="14"/>
      <c r="BH1621" s="14"/>
      <c r="BI1621" s="14"/>
      <c r="BJ1621" s="201"/>
      <c r="BK1621" s="288"/>
      <c r="BL1621" s="288"/>
      <c r="BM1621" s="288"/>
      <c r="BN1621" s="288"/>
      <c r="BO1621" s="288"/>
    </row>
    <row r="1622" customFormat="false" ht="12.75" hidden="false" customHeight="true" outlineLevel="0" collapsed="false">
      <c r="A1622" s="288"/>
      <c r="B1622" s="288"/>
      <c r="C1622" s="288"/>
      <c r="D1622" s="288"/>
      <c r="E1622" s="1"/>
      <c r="F1622" s="14"/>
      <c r="G1622" s="14"/>
      <c r="H1622" s="14"/>
      <c r="I1622" s="275"/>
      <c r="J1622" s="275"/>
      <c r="K1622" s="201"/>
      <c r="L1622" s="201"/>
      <c r="M1622" s="201"/>
      <c r="N1622" s="201"/>
      <c r="O1622" s="201"/>
      <c r="P1622" s="201"/>
      <c r="Q1622" s="201"/>
      <c r="R1622" s="201"/>
      <c r="S1622" s="201"/>
      <c r="T1622" s="201"/>
      <c r="U1622" s="201"/>
      <c r="V1622" s="201"/>
      <c r="W1622" s="201"/>
      <c r="X1622" s="201"/>
      <c r="Y1622" s="201"/>
      <c r="Z1622" s="201"/>
      <c r="AA1622" s="201"/>
      <c r="AB1622" s="201"/>
      <c r="AC1622" s="201"/>
      <c r="AD1622" s="14"/>
      <c r="AE1622" s="201"/>
      <c r="AF1622" s="201"/>
      <c r="AG1622" s="201"/>
      <c r="AH1622" s="201"/>
      <c r="AI1622" s="201"/>
      <c r="AJ1622" s="201"/>
      <c r="AK1622" s="201"/>
      <c r="AL1622" s="14"/>
      <c r="AM1622" s="14"/>
      <c r="AN1622" s="14"/>
      <c r="AO1622" s="14"/>
      <c r="AP1622" s="14"/>
      <c r="AQ1622" s="14"/>
      <c r="AR1622" s="14"/>
      <c r="AS1622" s="14"/>
      <c r="AT1622" s="14"/>
      <c r="AU1622" s="14"/>
      <c r="AV1622" s="14"/>
      <c r="AW1622" s="14"/>
      <c r="AX1622" s="14"/>
      <c r="AY1622" s="14"/>
      <c r="AZ1622" s="14"/>
      <c r="BA1622" s="14"/>
      <c r="BB1622" s="14"/>
      <c r="BC1622" s="14"/>
      <c r="BD1622" s="14"/>
      <c r="BE1622" s="14"/>
      <c r="BF1622" s="14"/>
      <c r="BG1622" s="14"/>
      <c r="BH1622" s="14"/>
      <c r="BI1622" s="14"/>
      <c r="BJ1622" s="201"/>
      <c r="BK1622" s="288"/>
      <c r="BL1622" s="288"/>
      <c r="BM1622" s="288"/>
      <c r="BN1622" s="288"/>
      <c r="BO1622" s="288"/>
    </row>
    <row r="1623" customFormat="false" ht="12.75" hidden="false" customHeight="true" outlineLevel="0" collapsed="false">
      <c r="A1623" s="288"/>
      <c r="B1623" s="288"/>
      <c r="C1623" s="288"/>
      <c r="D1623" s="288"/>
      <c r="E1623" s="1"/>
      <c r="F1623" s="14"/>
      <c r="G1623" s="14"/>
      <c r="H1623" s="14"/>
      <c r="I1623" s="275"/>
      <c r="J1623" s="275"/>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4"/>
      <c r="AE1623" s="201"/>
      <c r="AF1623" s="201"/>
      <c r="AG1623" s="201"/>
      <c r="AH1623" s="201"/>
      <c r="AI1623" s="201"/>
      <c r="AJ1623" s="201"/>
      <c r="AK1623" s="201"/>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1"/>
      <c r="BK1623" s="288"/>
      <c r="BL1623" s="288"/>
      <c r="BM1623" s="288"/>
      <c r="BN1623" s="288"/>
      <c r="BO1623" s="288"/>
    </row>
    <row r="1624" customFormat="false" ht="12.75" hidden="false" customHeight="true" outlineLevel="0" collapsed="false">
      <c r="A1624" s="288"/>
      <c r="B1624" s="288"/>
      <c r="C1624" s="288"/>
      <c r="D1624" s="288"/>
      <c r="E1624" s="1"/>
      <c r="F1624" s="14"/>
      <c r="G1624" s="14"/>
      <c r="H1624" s="14"/>
      <c r="I1624" s="275"/>
      <c r="J1624" s="275"/>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4"/>
      <c r="AE1624" s="201"/>
      <c r="AF1624" s="201"/>
      <c r="AG1624" s="201"/>
      <c r="AH1624" s="201"/>
      <c r="AI1624" s="201"/>
      <c r="AJ1624" s="201"/>
      <c r="AK1624" s="201"/>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1"/>
      <c r="BK1624" s="288"/>
      <c r="BL1624" s="288"/>
      <c r="BM1624" s="288"/>
      <c r="BN1624" s="288"/>
      <c r="BO1624" s="288"/>
    </row>
    <row r="1625" customFormat="false" ht="12.75" hidden="false" customHeight="true" outlineLevel="0" collapsed="false">
      <c r="A1625" s="288"/>
      <c r="B1625" s="288"/>
      <c r="C1625" s="288"/>
      <c r="D1625" s="288"/>
      <c r="E1625" s="1"/>
      <c r="F1625" s="14"/>
      <c r="G1625" s="14"/>
      <c r="H1625" s="14"/>
      <c r="I1625" s="275"/>
      <c r="J1625" s="275"/>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4"/>
      <c r="AE1625" s="201"/>
      <c r="AF1625" s="201"/>
      <c r="AG1625" s="201"/>
      <c r="AH1625" s="201"/>
      <c r="AI1625" s="201"/>
      <c r="AJ1625" s="201"/>
      <c r="AK1625" s="201"/>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1"/>
      <c r="BK1625" s="288"/>
      <c r="BL1625" s="288"/>
      <c r="BM1625" s="288"/>
      <c r="BN1625" s="288"/>
      <c r="BO1625" s="288"/>
    </row>
    <row r="1626" customFormat="false" ht="12.75" hidden="false" customHeight="true" outlineLevel="0" collapsed="false">
      <c r="A1626" s="288"/>
      <c r="B1626" s="288"/>
      <c r="C1626" s="288"/>
      <c r="D1626" s="288"/>
      <c r="E1626" s="1"/>
      <c r="F1626" s="14"/>
      <c r="G1626" s="14"/>
      <c r="H1626" s="14"/>
      <c r="I1626" s="275"/>
      <c r="J1626" s="275"/>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4"/>
      <c r="AE1626" s="201"/>
      <c r="AF1626" s="201"/>
      <c r="AG1626" s="201"/>
      <c r="AH1626" s="201"/>
      <c r="AI1626" s="201"/>
      <c r="AJ1626" s="201"/>
      <c r="AK1626" s="201"/>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1"/>
      <c r="BK1626" s="288"/>
      <c r="BL1626" s="288"/>
      <c r="BM1626" s="288"/>
      <c r="BN1626" s="288"/>
      <c r="BO1626" s="288"/>
    </row>
    <row r="1627" customFormat="false" ht="12.75" hidden="false" customHeight="true" outlineLevel="0" collapsed="false">
      <c r="A1627" s="288"/>
      <c r="B1627" s="288"/>
      <c r="C1627" s="288"/>
      <c r="D1627" s="288"/>
      <c r="E1627" s="1"/>
      <c r="F1627" s="14"/>
      <c r="G1627" s="14"/>
      <c r="H1627" s="14"/>
      <c r="I1627" s="275"/>
      <c r="J1627" s="275"/>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4"/>
      <c r="AE1627" s="201"/>
      <c r="AF1627" s="201"/>
      <c r="AG1627" s="201"/>
      <c r="AH1627" s="201"/>
      <c r="AI1627" s="201"/>
      <c r="AJ1627" s="201"/>
      <c r="AK1627" s="201"/>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1"/>
      <c r="BK1627" s="288"/>
      <c r="BL1627" s="288"/>
      <c r="BM1627" s="288"/>
      <c r="BN1627" s="288"/>
      <c r="BO1627" s="288"/>
    </row>
    <row r="1628" customFormat="false" ht="12.75" hidden="false" customHeight="true" outlineLevel="0" collapsed="false">
      <c r="A1628" s="288"/>
      <c r="B1628" s="288"/>
      <c r="C1628" s="288"/>
      <c r="D1628" s="288"/>
      <c r="E1628" s="1"/>
      <c r="F1628" s="14"/>
      <c r="G1628" s="14"/>
      <c r="H1628" s="14"/>
      <c r="I1628" s="275"/>
      <c r="J1628" s="275"/>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4"/>
      <c r="AE1628" s="201"/>
      <c r="AF1628" s="201"/>
      <c r="AG1628" s="201"/>
      <c r="AH1628" s="201"/>
      <c r="AI1628" s="201"/>
      <c r="AJ1628" s="201"/>
      <c r="AK1628" s="201"/>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1"/>
      <c r="BK1628" s="288"/>
      <c r="BL1628" s="288"/>
      <c r="BM1628" s="288"/>
      <c r="BN1628" s="288"/>
      <c r="BO1628" s="288"/>
    </row>
    <row r="1629" customFormat="false" ht="12.75" hidden="false" customHeight="true" outlineLevel="0" collapsed="false">
      <c r="A1629" s="288"/>
      <c r="B1629" s="288"/>
      <c r="C1629" s="288"/>
      <c r="D1629" s="288"/>
      <c r="E1629" s="1"/>
      <c r="F1629" s="14"/>
      <c r="G1629" s="14"/>
      <c r="H1629" s="14"/>
      <c r="I1629" s="275"/>
      <c r="J1629" s="275"/>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4"/>
      <c r="AE1629" s="201"/>
      <c r="AF1629" s="201"/>
      <c r="AG1629" s="201"/>
      <c r="AH1629" s="201"/>
      <c r="AI1629" s="201"/>
      <c r="AJ1629" s="201"/>
      <c r="AK1629" s="201"/>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1"/>
      <c r="BK1629" s="288"/>
      <c r="BL1629" s="288"/>
      <c r="BM1629" s="288"/>
      <c r="BN1629" s="288"/>
      <c r="BO1629" s="288"/>
    </row>
    <row r="1630" customFormat="false" ht="12.75" hidden="false" customHeight="true" outlineLevel="0" collapsed="false">
      <c r="A1630" s="288"/>
      <c r="B1630" s="288"/>
      <c r="C1630" s="288"/>
      <c r="D1630" s="288"/>
      <c r="E1630" s="1"/>
      <c r="F1630" s="14"/>
      <c r="G1630" s="14"/>
      <c r="H1630" s="14"/>
      <c r="I1630" s="275"/>
      <c r="J1630" s="275"/>
      <c r="K1630" s="201"/>
      <c r="L1630" s="201"/>
      <c r="M1630" s="201"/>
      <c r="N1630" s="201"/>
      <c r="O1630" s="201"/>
      <c r="P1630" s="201"/>
      <c r="Q1630" s="201"/>
      <c r="R1630" s="201"/>
      <c r="S1630" s="201"/>
      <c r="T1630" s="201"/>
      <c r="U1630" s="201"/>
      <c r="V1630" s="201"/>
      <c r="W1630" s="201"/>
      <c r="X1630" s="201"/>
      <c r="Y1630" s="201"/>
      <c r="Z1630" s="201"/>
      <c r="AA1630" s="201"/>
      <c r="AB1630" s="201"/>
      <c r="AC1630" s="201"/>
      <c r="AD1630" s="14"/>
      <c r="AE1630" s="201"/>
      <c r="AF1630" s="201"/>
      <c r="AG1630" s="201"/>
      <c r="AH1630" s="201"/>
      <c r="AI1630" s="201"/>
      <c r="AJ1630" s="201"/>
      <c r="AK1630" s="201"/>
      <c r="AL1630" s="14"/>
      <c r="AM1630" s="14"/>
      <c r="AN1630" s="14"/>
      <c r="AO1630" s="14"/>
      <c r="AP1630" s="14"/>
      <c r="AQ1630" s="14"/>
      <c r="AR1630" s="14"/>
      <c r="AS1630" s="14"/>
      <c r="AT1630" s="14"/>
      <c r="AU1630" s="14"/>
      <c r="AV1630" s="14"/>
      <c r="AW1630" s="14"/>
      <c r="AX1630" s="14"/>
      <c r="AY1630" s="14"/>
      <c r="AZ1630" s="14"/>
      <c r="BA1630" s="14"/>
      <c r="BB1630" s="14"/>
      <c r="BC1630" s="14"/>
      <c r="BD1630" s="14"/>
      <c r="BE1630" s="14"/>
      <c r="BF1630" s="14"/>
      <c r="BG1630" s="14"/>
      <c r="BH1630" s="14"/>
      <c r="BI1630" s="14"/>
      <c r="BJ1630" s="201"/>
      <c r="BK1630" s="288"/>
      <c r="BL1630" s="288"/>
      <c r="BM1630" s="288"/>
      <c r="BN1630" s="288"/>
      <c r="BO1630" s="288"/>
    </row>
    <row r="1631" customFormat="false" ht="12.75" hidden="false" customHeight="true" outlineLevel="0" collapsed="false">
      <c r="A1631" s="288"/>
      <c r="B1631" s="288"/>
      <c r="C1631" s="288"/>
      <c r="D1631" s="288"/>
      <c r="E1631" s="1"/>
      <c r="F1631" s="14"/>
      <c r="G1631" s="14"/>
      <c r="H1631" s="14"/>
      <c r="I1631" s="275"/>
      <c r="J1631" s="275"/>
      <c r="K1631" s="201"/>
      <c r="L1631" s="201"/>
      <c r="M1631" s="201"/>
      <c r="N1631" s="201"/>
      <c r="O1631" s="201"/>
      <c r="P1631" s="201"/>
      <c r="Q1631" s="201"/>
      <c r="R1631" s="201"/>
      <c r="S1631" s="201"/>
      <c r="T1631" s="201"/>
      <c r="U1631" s="201"/>
      <c r="V1631" s="201"/>
      <c r="W1631" s="201"/>
      <c r="X1631" s="201"/>
      <c r="Y1631" s="201"/>
      <c r="Z1631" s="201"/>
      <c r="AA1631" s="201"/>
      <c r="AB1631" s="201"/>
      <c r="AC1631" s="201"/>
      <c r="AD1631" s="14"/>
      <c r="AE1631" s="201"/>
      <c r="AF1631" s="201"/>
      <c r="AG1631" s="201"/>
      <c r="AH1631" s="201"/>
      <c r="AI1631" s="201"/>
      <c r="AJ1631" s="201"/>
      <c r="AK1631" s="201"/>
      <c r="AL1631" s="14"/>
      <c r="AM1631" s="14"/>
      <c r="AN1631" s="14"/>
      <c r="AO1631" s="14"/>
      <c r="AP1631" s="14"/>
      <c r="AQ1631" s="14"/>
      <c r="AR1631" s="14"/>
      <c r="AS1631" s="14"/>
      <c r="AT1631" s="14"/>
      <c r="AU1631" s="14"/>
      <c r="AV1631" s="14"/>
      <c r="AW1631" s="14"/>
      <c r="AX1631" s="14"/>
      <c r="AY1631" s="14"/>
      <c r="AZ1631" s="14"/>
      <c r="BA1631" s="14"/>
      <c r="BB1631" s="14"/>
      <c r="BC1631" s="14"/>
      <c r="BD1631" s="14"/>
      <c r="BE1631" s="14"/>
      <c r="BF1631" s="14"/>
      <c r="BG1631" s="14"/>
      <c r="BH1631" s="14"/>
      <c r="BI1631" s="14"/>
      <c r="BJ1631" s="201"/>
      <c r="BK1631" s="288"/>
      <c r="BL1631" s="288"/>
      <c r="BM1631" s="288"/>
      <c r="BN1631" s="288"/>
      <c r="BO1631" s="288"/>
    </row>
    <row r="1632" customFormat="false" ht="12.75" hidden="false" customHeight="true" outlineLevel="0" collapsed="false">
      <c r="A1632" s="288"/>
      <c r="B1632" s="288"/>
      <c r="C1632" s="288"/>
      <c r="D1632" s="288"/>
      <c r="E1632" s="1"/>
      <c r="F1632" s="14"/>
      <c r="G1632" s="14"/>
      <c r="H1632" s="14"/>
      <c r="I1632" s="275"/>
      <c r="J1632" s="275"/>
      <c r="K1632" s="201"/>
      <c r="L1632" s="201"/>
      <c r="M1632" s="201"/>
      <c r="N1632" s="201"/>
      <c r="O1632" s="201"/>
      <c r="P1632" s="201"/>
      <c r="Q1632" s="201"/>
      <c r="R1632" s="201"/>
      <c r="S1632" s="201"/>
      <c r="T1632" s="201"/>
      <c r="U1632" s="201"/>
      <c r="V1632" s="201"/>
      <c r="W1632" s="201"/>
      <c r="X1632" s="201"/>
      <c r="Y1632" s="201"/>
      <c r="Z1632" s="201"/>
      <c r="AA1632" s="201"/>
      <c r="AB1632" s="201"/>
      <c r="AC1632" s="201"/>
      <c r="AD1632" s="14"/>
      <c r="AE1632" s="201"/>
      <c r="AF1632" s="201"/>
      <c r="AG1632" s="201"/>
      <c r="AH1632" s="201"/>
      <c r="AI1632" s="201"/>
      <c r="AJ1632" s="201"/>
      <c r="AK1632" s="201"/>
      <c r="AL1632" s="14"/>
      <c r="AM1632" s="14"/>
      <c r="AN1632" s="14"/>
      <c r="AO1632" s="14"/>
      <c r="AP1632" s="14"/>
      <c r="AQ1632" s="14"/>
      <c r="AR1632" s="14"/>
      <c r="AS1632" s="14"/>
      <c r="AT1632" s="14"/>
      <c r="AU1632" s="14"/>
      <c r="AV1632" s="14"/>
      <c r="AW1632" s="14"/>
      <c r="AX1632" s="14"/>
      <c r="AY1632" s="14"/>
      <c r="AZ1632" s="14"/>
      <c r="BA1632" s="14"/>
      <c r="BB1632" s="14"/>
      <c r="BC1632" s="14"/>
      <c r="BD1632" s="14"/>
      <c r="BE1632" s="14"/>
      <c r="BF1632" s="14"/>
      <c r="BG1632" s="14"/>
      <c r="BH1632" s="14"/>
      <c r="BI1632" s="14"/>
      <c r="BJ1632" s="201"/>
      <c r="BK1632" s="288"/>
      <c r="BL1632" s="288"/>
      <c r="BM1632" s="288"/>
      <c r="BN1632" s="288"/>
      <c r="BO1632" s="288"/>
    </row>
    <row r="1633" customFormat="false" ht="12.75" hidden="false" customHeight="true" outlineLevel="0" collapsed="false">
      <c r="A1633" s="288"/>
      <c r="B1633" s="288"/>
      <c r="C1633" s="288"/>
      <c r="D1633" s="288"/>
      <c r="E1633" s="1"/>
      <c r="F1633" s="14"/>
      <c r="G1633" s="14"/>
      <c r="H1633" s="14"/>
      <c r="I1633" s="275"/>
      <c r="J1633" s="275"/>
      <c r="K1633" s="201"/>
      <c r="L1633" s="201"/>
      <c r="M1633" s="201"/>
      <c r="N1633" s="201"/>
      <c r="O1633" s="201"/>
      <c r="P1633" s="201"/>
      <c r="Q1633" s="201"/>
      <c r="R1633" s="201"/>
      <c r="S1633" s="201"/>
      <c r="T1633" s="201"/>
      <c r="U1633" s="201"/>
      <c r="V1633" s="201"/>
      <c r="W1633" s="201"/>
      <c r="X1633" s="201"/>
      <c r="Y1633" s="201"/>
      <c r="Z1633" s="201"/>
      <c r="AA1633" s="201"/>
      <c r="AB1633" s="201"/>
      <c r="AC1633" s="201"/>
      <c r="AD1633" s="14"/>
      <c r="AE1633" s="201"/>
      <c r="AF1633" s="201"/>
      <c r="AG1633" s="201"/>
      <c r="AH1633" s="201"/>
      <c r="AI1633" s="201"/>
      <c r="AJ1633" s="201"/>
      <c r="AK1633" s="201"/>
      <c r="AL1633" s="14"/>
      <c r="AM1633" s="14"/>
      <c r="AN1633" s="14"/>
      <c r="AO1633" s="14"/>
      <c r="AP1633" s="14"/>
      <c r="AQ1633" s="14"/>
      <c r="AR1633" s="14"/>
      <c r="AS1633" s="14"/>
      <c r="AT1633" s="14"/>
      <c r="AU1633" s="14"/>
      <c r="AV1633" s="14"/>
      <c r="AW1633" s="14"/>
      <c r="AX1633" s="14"/>
      <c r="AY1633" s="14"/>
      <c r="AZ1633" s="14"/>
      <c r="BA1633" s="14"/>
      <c r="BB1633" s="14"/>
      <c r="BC1633" s="14"/>
      <c r="BD1633" s="14"/>
      <c r="BE1633" s="14"/>
      <c r="BF1633" s="14"/>
      <c r="BG1633" s="14"/>
      <c r="BH1633" s="14"/>
      <c r="BI1633" s="14"/>
      <c r="BJ1633" s="201"/>
      <c r="BK1633" s="288"/>
      <c r="BL1633" s="288"/>
      <c r="BM1633" s="288"/>
      <c r="BN1633" s="288"/>
      <c r="BO1633" s="288"/>
    </row>
    <row r="1634" customFormat="false" ht="12.75" hidden="false" customHeight="true" outlineLevel="0" collapsed="false">
      <c r="A1634" s="288"/>
      <c r="B1634" s="288"/>
      <c r="C1634" s="288"/>
      <c r="D1634" s="288"/>
      <c r="E1634" s="1"/>
      <c r="F1634" s="14"/>
      <c r="G1634" s="14"/>
      <c r="H1634" s="14"/>
      <c r="I1634" s="275"/>
      <c r="J1634" s="275"/>
      <c r="K1634" s="201"/>
      <c r="L1634" s="201"/>
      <c r="M1634" s="201"/>
      <c r="N1634" s="201"/>
      <c r="O1634" s="201"/>
      <c r="P1634" s="201"/>
      <c r="Q1634" s="201"/>
      <c r="R1634" s="201"/>
      <c r="S1634" s="201"/>
      <c r="T1634" s="201"/>
      <c r="U1634" s="201"/>
      <c r="V1634" s="201"/>
      <c r="W1634" s="201"/>
      <c r="X1634" s="201"/>
      <c r="Y1634" s="201"/>
      <c r="Z1634" s="201"/>
      <c r="AA1634" s="201"/>
      <c r="AB1634" s="201"/>
      <c r="AC1634" s="201"/>
      <c r="AD1634" s="14"/>
      <c r="AE1634" s="201"/>
      <c r="AF1634" s="201"/>
      <c r="AG1634" s="201"/>
      <c r="AH1634" s="201"/>
      <c r="AI1634" s="201"/>
      <c r="AJ1634" s="201"/>
      <c r="AK1634" s="201"/>
      <c r="AL1634" s="14"/>
      <c r="AM1634" s="14"/>
      <c r="AN1634" s="14"/>
      <c r="AO1634" s="14"/>
      <c r="AP1634" s="14"/>
      <c r="AQ1634" s="14"/>
      <c r="AR1634" s="14"/>
      <c r="AS1634" s="14"/>
      <c r="AT1634" s="14"/>
      <c r="AU1634" s="14"/>
      <c r="AV1634" s="14"/>
      <c r="AW1634" s="14"/>
      <c r="AX1634" s="14"/>
      <c r="AY1634" s="14"/>
      <c r="AZ1634" s="14"/>
      <c r="BA1634" s="14"/>
      <c r="BB1634" s="14"/>
      <c r="BC1634" s="14"/>
      <c r="BD1634" s="14"/>
      <c r="BE1634" s="14"/>
      <c r="BF1634" s="14"/>
      <c r="BG1634" s="14"/>
      <c r="BH1634" s="14"/>
      <c r="BI1634" s="14"/>
      <c r="BJ1634" s="201"/>
      <c r="BK1634" s="288"/>
      <c r="BL1634" s="288"/>
      <c r="BM1634" s="288"/>
      <c r="BN1634" s="288"/>
      <c r="BO1634" s="288"/>
    </row>
    <row r="1635" customFormat="false" ht="12.75" hidden="false" customHeight="true" outlineLevel="0" collapsed="false">
      <c r="A1635" s="288"/>
      <c r="B1635" s="288"/>
      <c r="C1635" s="288"/>
      <c r="D1635" s="288"/>
      <c r="E1635" s="1"/>
      <c r="F1635" s="14"/>
      <c r="G1635" s="14"/>
      <c r="H1635" s="14"/>
      <c r="I1635" s="275"/>
      <c r="J1635" s="275"/>
      <c r="K1635" s="201"/>
      <c r="L1635" s="201"/>
      <c r="M1635" s="201"/>
      <c r="N1635" s="201"/>
      <c r="O1635" s="201"/>
      <c r="P1635" s="201"/>
      <c r="Q1635" s="201"/>
      <c r="R1635" s="201"/>
      <c r="S1635" s="201"/>
      <c r="T1635" s="201"/>
      <c r="U1635" s="201"/>
      <c r="V1635" s="201"/>
      <c r="W1635" s="201"/>
      <c r="X1635" s="201"/>
      <c r="Y1635" s="201"/>
      <c r="Z1635" s="201"/>
      <c r="AA1635" s="201"/>
      <c r="AB1635" s="201"/>
      <c r="AC1635" s="201"/>
      <c r="AD1635" s="14"/>
      <c r="AE1635" s="201"/>
      <c r="AF1635" s="201"/>
      <c r="AG1635" s="201"/>
      <c r="AH1635" s="201"/>
      <c r="AI1635" s="201"/>
      <c r="AJ1635" s="201"/>
      <c r="AK1635" s="201"/>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201"/>
      <c r="BK1635" s="288"/>
      <c r="BL1635" s="288"/>
      <c r="BM1635" s="288"/>
      <c r="BN1635" s="288"/>
      <c r="BO1635" s="288"/>
    </row>
    <row r="1636" customFormat="false" ht="12.75" hidden="false" customHeight="true" outlineLevel="0" collapsed="false">
      <c r="A1636" s="288"/>
      <c r="B1636" s="288"/>
      <c r="C1636" s="288"/>
      <c r="D1636" s="288"/>
      <c r="E1636" s="1"/>
      <c r="F1636" s="14"/>
      <c r="G1636" s="14"/>
      <c r="H1636" s="14"/>
      <c r="I1636" s="275"/>
      <c r="J1636" s="275"/>
      <c r="K1636" s="201"/>
      <c r="L1636" s="201"/>
      <c r="M1636" s="201"/>
      <c r="N1636" s="201"/>
      <c r="O1636" s="201"/>
      <c r="P1636" s="201"/>
      <c r="Q1636" s="201"/>
      <c r="R1636" s="201"/>
      <c r="S1636" s="201"/>
      <c r="T1636" s="201"/>
      <c r="U1636" s="201"/>
      <c r="V1636" s="201"/>
      <c r="W1636" s="201"/>
      <c r="X1636" s="201"/>
      <c r="Y1636" s="201"/>
      <c r="Z1636" s="201"/>
      <c r="AA1636" s="201"/>
      <c r="AB1636" s="201"/>
      <c r="AC1636" s="201"/>
      <c r="AD1636" s="14"/>
      <c r="AE1636" s="201"/>
      <c r="AF1636" s="201"/>
      <c r="AG1636" s="201"/>
      <c r="AH1636" s="201"/>
      <c r="AI1636" s="201"/>
      <c r="AJ1636" s="201"/>
      <c r="AK1636" s="201"/>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201"/>
      <c r="BK1636" s="288"/>
      <c r="BL1636" s="288"/>
      <c r="BM1636" s="288"/>
      <c r="BN1636" s="288"/>
      <c r="BO1636" s="288"/>
    </row>
    <row r="1637" customFormat="false" ht="12.75" hidden="false" customHeight="true" outlineLevel="0" collapsed="false">
      <c r="A1637" s="288"/>
      <c r="B1637" s="288"/>
      <c r="C1637" s="288"/>
      <c r="D1637" s="288"/>
      <c r="E1637" s="1"/>
      <c r="F1637" s="14"/>
      <c r="G1637" s="14"/>
      <c r="H1637" s="14"/>
      <c r="I1637" s="275"/>
      <c r="J1637" s="275"/>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4"/>
      <c r="AE1637" s="201"/>
      <c r="AF1637" s="201"/>
      <c r="AG1637" s="201"/>
      <c r="AH1637" s="201"/>
      <c r="AI1637" s="201"/>
      <c r="AJ1637" s="201"/>
      <c r="AK1637" s="201"/>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1"/>
      <c r="BK1637" s="288"/>
      <c r="BL1637" s="288"/>
      <c r="BM1637" s="288"/>
      <c r="BN1637" s="288"/>
      <c r="BO1637" s="288"/>
    </row>
    <row r="1638" customFormat="false" ht="12.75" hidden="false" customHeight="true" outlineLevel="0" collapsed="false">
      <c r="A1638" s="288"/>
      <c r="B1638" s="288"/>
      <c r="C1638" s="288"/>
      <c r="D1638" s="288"/>
      <c r="E1638" s="1"/>
      <c r="F1638" s="14"/>
      <c r="G1638" s="14"/>
      <c r="H1638" s="14"/>
      <c r="I1638" s="275"/>
      <c r="J1638" s="275"/>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4"/>
      <c r="AE1638" s="201"/>
      <c r="AF1638" s="201"/>
      <c r="AG1638" s="201"/>
      <c r="AH1638" s="201"/>
      <c r="AI1638" s="201"/>
      <c r="AJ1638" s="201"/>
      <c r="AK1638" s="201"/>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1"/>
      <c r="BK1638" s="288"/>
      <c r="BL1638" s="288"/>
      <c r="BM1638" s="288"/>
      <c r="BN1638" s="288"/>
      <c r="BO1638" s="288"/>
    </row>
    <row r="1639" customFormat="false" ht="12.75" hidden="false" customHeight="true" outlineLevel="0" collapsed="false">
      <c r="A1639" s="288"/>
      <c r="B1639" s="288"/>
      <c r="C1639" s="288"/>
      <c r="D1639" s="288"/>
      <c r="E1639" s="1"/>
      <c r="F1639" s="14"/>
      <c r="G1639" s="14"/>
      <c r="H1639" s="14"/>
      <c r="I1639" s="275"/>
      <c r="J1639" s="275"/>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4"/>
      <c r="AE1639" s="201"/>
      <c r="AF1639" s="201"/>
      <c r="AG1639" s="201"/>
      <c r="AH1639" s="201"/>
      <c r="AI1639" s="201"/>
      <c r="AJ1639" s="201"/>
      <c r="AK1639" s="201"/>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1"/>
      <c r="BK1639" s="288"/>
      <c r="BL1639" s="288"/>
      <c r="BM1639" s="288"/>
      <c r="BN1639" s="288"/>
      <c r="BO1639" s="288"/>
    </row>
    <row r="1640" customFormat="false" ht="12.75" hidden="false" customHeight="true" outlineLevel="0" collapsed="false">
      <c r="A1640" s="288"/>
      <c r="B1640" s="288"/>
      <c r="C1640" s="288"/>
      <c r="D1640" s="288"/>
      <c r="E1640" s="1"/>
      <c r="F1640" s="14"/>
      <c r="G1640" s="14"/>
      <c r="H1640" s="14"/>
      <c r="I1640" s="275"/>
      <c r="J1640" s="275"/>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4"/>
      <c r="AE1640" s="201"/>
      <c r="AF1640" s="201"/>
      <c r="AG1640" s="201"/>
      <c r="AH1640" s="201"/>
      <c r="AI1640" s="201"/>
      <c r="AJ1640" s="201"/>
      <c r="AK1640" s="201"/>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1"/>
      <c r="BK1640" s="288"/>
      <c r="BL1640" s="288"/>
      <c r="BM1640" s="288"/>
      <c r="BN1640" s="288"/>
      <c r="BO1640" s="288"/>
    </row>
    <row r="1641" customFormat="false" ht="12.75" hidden="false" customHeight="true" outlineLevel="0" collapsed="false">
      <c r="A1641" s="288"/>
      <c r="B1641" s="288"/>
      <c r="C1641" s="288"/>
      <c r="D1641" s="288"/>
      <c r="E1641" s="1"/>
      <c r="F1641" s="14"/>
      <c r="G1641" s="14"/>
      <c r="H1641" s="14"/>
      <c r="I1641" s="275"/>
      <c r="J1641" s="275"/>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4"/>
      <c r="AE1641" s="201"/>
      <c r="AF1641" s="201"/>
      <c r="AG1641" s="201"/>
      <c r="AH1641" s="201"/>
      <c r="AI1641" s="201"/>
      <c r="AJ1641" s="201"/>
      <c r="AK1641" s="201"/>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1"/>
      <c r="BK1641" s="288"/>
      <c r="BL1641" s="288"/>
      <c r="BM1641" s="288"/>
      <c r="BN1641" s="288"/>
      <c r="BO1641" s="288"/>
    </row>
    <row r="1642" customFormat="false" ht="12.75" hidden="false" customHeight="true" outlineLevel="0" collapsed="false">
      <c r="A1642" s="288"/>
      <c r="B1642" s="288"/>
      <c r="C1642" s="288"/>
      <c r="D1642" s="288"/>
      <c r="E1642" s="1"/>
      <c r="F1642" s="14"/>
      <c r="G1642" s="14"/>
      <c r="H1642" s="14"/>
      <c r="I1642" s="275"/>
      <c r="J1642" s="275"/>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4"/>
      <c r="AE1642" s="201"/>
      <c r="AF1642" s="201"/>
      <c r="AG1642" s="201"/>
      <c r="AH1642" s="201"/>
      <c r="AI1642" s="201"/>
      <c r="AJ1642" s="201"/>
      <c r="AK1642" s="201"/>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1"/>
      <c r="BK1642" s="288"/>
      <c r="BL1642" s="288"/>
      <c r="BM1642" s="288"/>
      <c r="BN1642" s="288"/>
      <c r="BO1642" s="288"/>
    </row>
    <row r="1643" customFormat="false" ht="12.75" hidden="false" customHeight="true" outlineLevel="0" collapsed="false">
      <c r="A1643" s="288"/>
      <c r="B1643" s="288"/>
      <c r="C1643" s="288"/>
      <c r="D1643" s="288"/>
      <c r="E1643" s="1"/>
      <c r="F1643" s="14"/>
      <c r="G1643" s="14"/>
      <c r="H1643" s="14"/>
      <c r="I1643" s="275"/>
      <c r="J1643" s="275"/>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4"/>
      <c r="AE1643" s="201"/>
      <c r="AF1643" s="201"/>
      <c r="AG1643" s="201"/>
      <c r="AH1643" s="201"/>
      <c r="AI1643" s="201"/>
      <c r="AJ1643" s="201"/>
      <c r="AK1643" s="201"/>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1"/>
      <c r="BK1643" s="288"/>
      <c r="BL1643" s="288"/>
      <c r="BM1643" s="288"/>
      <c r="BN1643" s="288"/>
      <c r="BO1643" s="28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6"/>
      <c r="B1645" s="256"/>
      <c r="C1645" s="256"/>
      <c r="D1645" s="256"/>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6"/>
      <c r="BL1645" s="256"/>
      <c r="BM1645" s="256"/>
      <c r="BN1645" s="256"/>
      <c r="BO1645" s="256"/>
    </row>
    <row r="1646" customFormat="false" ht="15" hidden="false" customHeight="true" outlineLevel="0" collapsed="false">
      <c r="A1646" s="256"/>
      <c r="B1646" s="256"/>
      <c r="C1646" s="256"/>
      <c r="D1646" s="256"/>
      <c r="E1646" s="256"/>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6"/>
      <c r="BL1646" s="256"/>
      <c r="BM1646" s="256"/>
      <c r="BN1646" s="256"/>
      <c r="BO1646" s="256"/>
    </row>
    <row r="1647" customFormat="false" ht="15" hidden="false" customHeight="true" outlineLevel="0" collapsed="false">
      <c r="A1647" s="256"/>
      <c r="B1647" s="256"/>
      <c r="C1647" s="256"/>
      <c r="D1647" s="256"/>
      <c r="E1647" s="256"/>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6"/>
      <c r="BL1647" s="256"/>
      <c r="BM1647" s="256"/>
      <c r="BN1647" s="256"/>
      <c r="BO1647" s="256"/>
    </row>
    <row r="1648" customFormat="false" ht="13.5" hidden="false" customHeight="true" outlineLevel="0" collapsed="false">
      <c r="A1648" s="256"/>
      <c r="B1648" s="256"/>
      <c r="C1648" s="256"/>
      <c r="D1648" s="256"/>
      <c r="E1648" s="256"/>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6"/>
      <c r="BL1648" s="256"/>
      <c r="BM1648" s="256"/>
      <c r="BN1648" s="256"/>
      <c r="BO1648" s="256"/>
    </row>
    <row r="1649" customFormat="false" ht="12.75" hidden="false" customHeight="true" outlineLevel="0" collapsed="false">
      <c r="A1649" s="256"/>
      <c r="B1649" s="256"/>
      <c r="C1649" s="256"/>
      <c r="D1649" s="256"/>
      <c r="E1649" s="256"/>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6"/>
      <c r="BL1649" s="256"/>
      <c r="BM1649" s="256"/>
      <c r="BN1649" s="256"/>
      <c r="BO1649" s="256"/>
    </row>
    <row r="1650" customFormat="false" ht="12.75" hidden="false" customHeight="true" outlineLevel="0" collapsed="false">
      <c r="A1650" s="256"/>
      <c r="B1650" s="256"/>
      <c r="C1650" s="256"/>
      <c r="D1650" s="256"/>
      <c r="E1650" s="256"/>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6"/>
      <c r="BL1650" s="256"/>
      <c r="BM1650" s="256"/>
      <c r="BN1650" s="256"/>
      <c r="BO1650" s="256"/>
    </row>
    <row r="1651" customFormat="false" ht="12.75" hidden="false" customHeight="true" outlineLevel="0" collapsed="false">
      <c r="A1651" s="256"/>
      <c r="B1651" s="256"/>
      <c r="C1651" s="256"/>
      <c r="D1651" s="256"/>
      <c r="E1651" s="256"/>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315" t="s">
        <v>590</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6"/>
      <c r="BL1651" s="256"/>
      <c r="BM1651" s="256"/>
      <c r="BN1651" s="256"/>
      <c r="BO1651" s="256"/>
    </row>
    <row r="1652" customFormat="false" ht="12.75" hidden="false" customHeight="true" outlineLevel="0" collapsed="false">
      <c r="A1652" s="256"/>
      <c r="B1652" s="256"/>
      <c r="C1652" s="256"/>
      <c r="D1652" s="256"/>
      <c r="E1652" s="256"/>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6"/>
      <c r="BL1652" s="256"/>
      <c r="BM1652" s="256"/>
      <c r="BN1652" s="256"/>
      <c r="BO1652" s="256"/>
    </row>
    <row r="1653" customFormat="false" ht="12.75" hidden="false" customHeight="true" outlineLevel="0" collapsed="false">
      <c r="A1653" s="256"/>
      <c r="B1653" s="256"/>
      <c r="C1653" s="256"/>
      <c r="D1653" s="256"/>
      <c r="E1653" s="256"/>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6"/>
      <c r="BL1653" s="256"/>
      <c r="BM1653" s="256"/>
      <c r="BN1653" s="256"/>
      <c r="BO1653" s="256"/>
    </row>
    <row r="1654" customFormat="false" ht="12.75" hidden="false" customHeight="true" outlineLevel="0" collapsed="false">
      <c r="A1654" s="256"/>
      <c r="B1654" s="256"/>
      <c r="C1654" s="256"/>
      <c r="D1654" s="256"/>
      <c r="E1654" s="256"/>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6"/>
      <c r="BL1654" s="256"/>
      <c r="BM1654" s="256"/>
      <c r="BN1654" s="256"/>
      <c r="BO1654" s="256"/>
    </row>
    <row r="1655" customFormat="false" ht="12.75" hidden="false" customHeight="true" outlineLevel="0" collapsed="false">
      <c r="A1655" s="256"/>
      <c r="B1655" s="256"/>
      <c r="C1655" s="256"/>
      <c r="D1655" s="256"/>
      <c r="E1655" s="256"/>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6"/>
      <c r="BL1655" s="256"/>
      <c r="BM1655" s="256"/>
      <c r="BN1655" s="256"/>
      <c r="BO1655" s="256"/>
    </row>
    <row r="1656" customFormat="false" ht="12.75" hidden="false" customHeight="true" outlineLevel="0" collapsed="false">
      <c r="A1656" s="256"/>
      <c r="B1656" s="256"/>
      <c r="C1656" s="256"/>
      <c r="D1656" s="256"/>
      <c r="E1656" s="256"/>
      <c r="F1656" s="3"/>
      <c r="G1656" s="3"/>
      <c r="H1656" s="3"/>
      <c r="I1656" s="3"/>
      <c r="J1656" s="3"/>
      <c r="K1656" s="3"/>
      <c r="L1656" s="3"/>
      <c r="M1656" s="3"/>
      <c r="N1656" s="3"/>
      <c r="O1656" s="3"/>
      <c r="P1656" s="3"/>
      <c r="Q1656" s="3"/>
      <c r="R1656" s="316" t="s">
        <v>591</v>
      </c>
      <c r="S1656" s="316"/>
      <c r="T1656" s="316"/>
      <c r="U1656" s="316"/>
      <c r="V1656" s="316"/>
      <c r="W1656" s="316"/>
      <c r="X1656" s="316"/>
      <c r="Y1656" s="316"/>
      <c r="Z1656" s="316"/>
      <c r="AA1656" s="316"/>
      <c r="AB1656" s="316"/>
      <c r="AC1656" s="316"/>
      <c r="AD1656" s="316"/>
      <c r="AE1656" s="316"/>
      <c r="AF1656" s="316"/>
      <c r="AG1656" s="316"/>
      <c r="AH1656" s="316"/>
      <c r="AI1656" s="316"/>
      <c r="AJ1656" s="316"/>
      <c r="AK1656" s="316"/>
      <c r="AL1656" s="316"/>
      <c r="AM1656" s="316"/>
      <c r="AN1656" s="316"/>
      <c r="AO1656" s="316"/>
      <c r="AP1656" s="316"/>
      <c r="AQ1656" s="316"/>
      <c r="AR1656" s="316"/>
      <c r="AS1656" s="316"/>
      <c r="AT1656" s="316"/>
      <c r="AU1656" s="316"/>
      <c r="AV1656" s="316"/>
      <c r="AW1656" s="316"/>
      <c r="AX1656" s="316"/>
      <c r="AY1656" s="3"/>
      <c r="AZ1656" s="3"/>
      <c r="BA1656" s="3"/>
      <c r="BB1656" s="3"/>
      <c r="BC1656" s="3"/>
      <c r="BD1656" s="3"/>
      <c r="BE1656" s="3"/>
      <c r="BF1656" s="3"/>
      <c r="BG1656" s="3"/>
      <c r="BH1656" s="3"/>
      <c r="BI1656" s="3"/>
      <c r="BJ1656" s="3"/>
      <c r="BK1656" s="256"/>
      <c r="BL1656" s="256"/>
      <c r="BM1656" s="256"/>
      <c r="BN1656" s="256"/>
      <c r="BO1656" s="256"/>
    </row>
    <row r="1657" customFormat="false" ht="12.75" hidden="false" customHeight="true" outlineLevel="0" collapsed="false">
      <c r="A1657" s="256"/>
      <c r="B1657" s="256"/>
      <c r="C1657" s="256"/>
      <c r="D1657" s="256"/>
      <c r="E1657" s="256"/>
      <c r="F1657" s="3"/>
      <c r="G1657" s="3"/>
      <c r="H1657" s="3"/>
      <c r="I1657" s="3"/>
      <c r="J1657" s="3"/>
      <c r="K1657" s="3"/>
      <c r="L1657" s="3"/>
      <c r="M1657" s="3"/>
      <c r="N1657" s="3"/>
      <c r="O1657" s="3"/>
      <c r="P1657" s="3"/>
      <c r="Q1657" s="3"/>
      <c r="R1657" s="316"/>
      <c r="S1657" s="316"/>
      <c r="T1657" s="316"/>
      <c r="U1657" s="316"/>
      <c r="V1657" s="316"/>
      <c r="W1657" s="316"/>
      <c r="X1657" s="316"/>
      <c r="Y1657" s="316"/>
      <c r="Z1657" s="316"/>
      <c r="AA1657" s="316"/>
      <c r="AB1657" s="316"/>
      <c r="AC1657" s="316"/>
      <c r="AD1657" s="316"/>
      <c r="AE1657" s="316"/>
      <c r="AF1657" s="316"/>
      <c r="AG1657" s="316"/>
      <c r="AH1657" s="316"/>
      <c r="AI1657" s="316"/>
      <c r="AJ1657" s="316"/>
      <c r="AK1657" s="316"/>
      <c r="AL1657" s="316"/>
      <c r="AM1657" s="316"/>
      <c r="AN1657" s="316"/>
      <c r="AO1657" s="316"/>
      <c r="AP1657" s="316"/>
      <c r="AQ1657" s="316"/>
      <c r="AR1657" s="316"/>
      <c r="AS1657" s="316"/>
      <c r="AT1657" s="316"/>
      <c r="AU1657" s="316"/>
      <c r="AV1657" s="316"/>
      <c r="AW1657" s="316"/>
      <c r="AX1657" s="316"/>
      <c r="AY1657" s="3"/>
      <c r="AZ1657" s="3"/>
      <c r="BA1657" s="3"/>
      <c r="BB1657" s="3"/>
      <c r="BC1657" s="3"/>
      <c r="BD1657" s="3"/>
      <c r="BE1657" s="3"/>
      <c r="BF1657" s="3"/>
      <c r="BG1657" s="3"/>
      <c r="BH1657" s="3"/>
      <c r="BI1657" s="3"/>
      <c r="BJ1657" s="3"/>
      <c r="BK1657" s="256"/>
      <c r="BL1657" s="256"/>
      <c r="BM1657" s="256"/>
      <c r="BN1657" s="256"/>
      <c r="BO1657" s="256"/>
    </row>
    <row r="1658" customFormat="false" ht="12.75" hidden="false" customHeight="true" outlineLevel="0" collapsed="false">
      <c r="A1658" s="256"/>
      <c r="B1658" s="256"/>
      <c r="C1658" s="256"/>
      <c r="D1658" s="256"/>
      <c r="E1658" s="256"/>
      <c r="F1658" s="3"/>
      <c r="G1658" s="3"/>
      <c r="H1658" s="3"/>
      <c r="I1658" s="3"/>
      <c r="J1658" s="3"/>
      <c r="K1658" s="3"/>
      <c r="L1658" s="3"/>
      <c r="M1658" s="3"/>
      <c r="N1658" s="3"/>
      <c r="O1658" s="3"/>
      <c r="P1658" s="3"/>
      <c r="Q1658" s="3"/>
      <c r="R1658" s="316"/>
      <c r="S1658" s="316"/>
      <c r="T1658" s="316"/>
      <c r="U1658" s="316"/>
      <c r="V1658" s="316"/>
      <c r="W1658" s="316"/>
      <c r="X1658" s="316"/>
      <c r="Y1658" s="316"/>
      <c r="Z1658" s="316"/>
      <c r="AA1658" s="316"/>
      <c r="AB1658" s="316"/>
      <c r="AC1658" s="316"/>
      <c r="AD1658" s="316"/>
      <c r="AE1658" s="316"/>
      <c r="AF1658" s="316"/>
      <c r="AG1658" s="316"/>
      <c r="AH1658" s="316"/>
      <c r="AI1658" s="316"/>
      <c r="AJ1658" s="316"/>
      <c r="AK1658" s="316"/>
      <c r="AL1658" s="316"/>
      <c r="AM1658" s="316"/>
      <c r="AN1658" s="316"/>
      <c r="AO1658" s="316"/>
      <c r="AP1658" s="316"/>
      <c r="AQ1658" s="316"/>
      <c r="AR1658" s="316"/>
      <c r="AS1658" s="316"/>
      <c r="AT1658" s="316"/>
      <c r="AU1658" s="316"/>
      <c r="AV1658" s="316"/>
      <c r="AW1658" s="316"/>
      <c r="AX1658" s="316"/>
      <c r="AY1658" s="3"/>
      <c r="AZ1658" s="3"/>
      <c r="BA1658" s="3"/>
      <c r="BB1658" s="3"/>
      <c r="BC1658" s="3"/>
      <c r="BD1658" s="3"/>
      <c r="BE1658" s="3"/>
      <c r="BF1658" s="3"/>
      <c r="BG1658" s="3"/>
      <c r="BH1658" s="3"/>
      <c r="BI1658" s="3"/>
      <c r="BJ1658" s="3"/>
      <c r="BK1658" s="256"/>
      <c r="BL1658" s="256"/>
      <c r="BM1658" s="256"/>
      <c r="BN1658" s="256"/>
      <c r="BO1658" s="256"/>
    </row>
    <row r="1659" customFormat="false" ht="12.75" hidden="false" customHeight="true" outlineLevel="0" collapsed="false">
      <c r="A1659" s="256"/>
      <c r="B1659" s="256"/>
      <c r="C1659" s="256"/>
      <c r="D1659" s="256"/>
      <c r="E1659" s="256"/>
      <c r="F1659" s="3"/>
      <c r="G1659" s="3"/>
      <c r="H1659" s="3"/>
      <c r="I1659" s="3"/>
      <c r="J1659" s="3"/>
      <c r="K1659" s="3"/>
      <c r="L1659" s="3"/>
      <c r="M1659" s="3"/>
      <c r="N1659" s="3"/>
      <c r="O1659" s="3"/>
      <c r="P1659" s="3"/>
      <c r="Q1659" s="3"/>
      <c r="R1659" s="316"/>
      <c r="S1659" s="316"/>
      <c r="T1659" s="316"/>
      <c r="U1659" s="316"/>
      <c r="V1659" s="316"/>
      <c r="W1659" s="316"/>
      <c r="X1659" s="316"/>
      <c r="Y1659" s="316"/>
      <c r="Z1659" s="316"/>
      <c r="AA1659" s="316"/>
      <c r="AB1659" s="316"/>
      <c r="AC1659" s="316"/>
      <c r="AD1659" s="316"/>
      <c r="AE1659" s="316"/>
      <c r="AF1659" s="316"/>
      <c r="AG1659" s="316"/>
      <c r="AH1659" s="316"/>
      <c r="AI1659" s="316"/>
      <c r="AJ1659" s="316"/>
      <c r="AK1659" s="316"/>
      <c r="AL1659" s="316"/>
      <c r="AM1659" s="316"/>
      <c r="AN1659" s="316"/>
      <c r="AO1659" s="316"/>
      <c r="AP1659" s="316"/>
      <c r="AQ1659" s="316"/>
      <c r="AR1659" s="316"/>
      <c r="AS1659" s="316"/>
      <c r="AT1659" s="316"/>
      <c r="AU1659" s="316"/>
      <c r="AV1659" s="316"/>
      <c r="AW1659" s="316"/>
      <c r="AX1659" s="316"/>
      <c r="AY1659" s="3"/>
      <c r="AZ1659" s="3"/>
      <c r="BA1659" s="3"/>
      <c r="BB1659" s="3"/>
      <c r="BC1659" s="3"/>
      <c r="BD1659" s="3"/>
      <c r="BE1659" s="3"/>
      <c r="BF1659" s="3"/>
      <c r="BG1659" s="3"/>
      <c r="BH1659" s="3"/>
      <c r="BI1659" s="3"/>
      <c r="BJ1659" s="3"/>
      <c r="BK1659" s="256"/>
      <c r="BL1659" s="256"/>
      <c r="BM1659" s="256"/>
      <c r="BN1659" s="256"/>
      <c r="BO1659" s="256"/>
    </row>
    <row r="1660" customFormat="false" ht="12.75" hidden="false" customHeight="true" outlineLevel="0" collapsed="false">
      <c r="A1660" s="256"/>
      <c r="B1660" s="256"/>
      <c r="C1660" s="256"/>
      <c r="D1660" s="256"/>
      <c r="E1660" s="256"/>
      <c r="F1660" s="3"/>
      <c r="G1660" s="3"/>
      <c r="H1660" s="3"/>
      <c r="I1660" s="3"/>
      <c r="J1660" s="3"/>
      <c r="K1660" s="3"/>
      <c r="L1660" s="3"/>
      <c r="M1660" s="3"/>
      <c r="N1660" s="3"/>
      <c r="O1660" s="3"/>
      <c r="P1660" s="3"/>
      <c r="Q1660" s="3"/>
      <c r="R1660" s="316"/>
      <c r="S1660" s="316"/>
      <c r="T1660" s="316"/>
      <c r="U1660" s="316"/>
      <c r="V1660" s="316"/>
      <c r="W1660" s="316"/>
      <c r="X1660" s="316"/>
      <c r="Y1660" s="316"/>
      <c r="Z1660" s="316"/>
      <c r="AA1660" s="316"/>
      <c r="AB1660" s="316"/>
      <c r="AC1660" s="316"/>
      <c r="AD1660" s="316"/>
      <c r="AE1660" s="316"/>
      <c r="AF1660" s="316"/>
      <c r="AG1660" s="316"/>
      <c r="AH1660" s="316"/>
      <c r="AI1660" s="316"/>
      <c r="AJ1660" s="316"/>
      <c r="AK1660" s="316"/>
      <c r="AL1660" s="316"/>
      <c r="AM1660" s="316"/>
      <c r="AN1660" s="316"/>
      <c r="AO1660" s="316"/>
      <c r="AP1660" s="316"/>
      <c r="AQ1660" s="316"/>
      <c r="AR1660" s="316"/>
      <c r="AS1660" s="316"/>
      <c r="AT1660" s="316"/>
      <c r="AU1660" s="316"/>
      <c r="AV1660" s="316"/>
      <c r="AW1660" s="316"/>
      <c r="AX1660" s="316"/>
      <c r="AY1660" s="3"/>
      <c r="AZ1660" s="3"/>
      <c r="BA1660" s="3"/>
      <c r="BB1660" s="3"/>
      <c r="BC1660" s="3"/>
      <c r="BD1660" s="3"/>
      <c r="BE1660" s="3"/>
      <c r="BF1660" s="3"/>
      <c r="BG1660" s="3"/>
      <c r="BH1660" s="3"/>
      <c r="BI1660" s="3"/>
      <c r="BJ1660" s="3"/>
      <c r="BK1660" s="256"/>
      <c r="BL1660" s="256"/>
      <c r="BM1660" s="256"/>
      <c r="BN1660" s="256"/>
      <c r="BO1660" s="256"/>
    </row>
    <row r="1661" customFormat="false" ht="12.75" hidden="false" customHeight="true" outlineLevel="0" collapsed="false">
      <c r="A1661" s="256"/>
      <c r="B1661" s="256"/>
      <c r="C1661" s="256"/>
      <c r="D1661" s="256"/>
      <c r="E1661" s="256"/>
      <c r="F1661" s="3"/>
      <c r="G1661" s="3"/>
      <c r="H1661" s="3"/>
      <c r="I1661" s="3"/>
      <c r="J1661" s="3"/>
      <c r="K1661" s="3"/>
      <c r="L1661" s="3"/>
      <c r="M1661" s="3"/>
      <c r="N1661" s="3"/>
      <c r="O1661" s="3"/>
      <c r="P1661" s="3"/>
      <c r="Q1661" s="3"/>
      <c r="R1661" s="316"/>
      <c r="S1661" s="316"/>
      <c r="T1661" s="316"/>
      <c r="U1661" s="316"/>
      <c r="V1661" s="316"/>
      <c r="W1661" s="316"/>
      <c r="X1661" s="316"/>
      <c r="Y1661" s="316"/>
      <c r="Z1661" s="316"/>
      <c r="AA1661" s="316"/>
      <c r="AB1661" s="316"/>
      <c r="AC1661" s="316"/>
      <c r="AD1661" s="316"/>
      <c r="AE1661" s="316"/>
      <c r="AF1661" s="316"/>
      <c r="AG1661" s="316"/>
      <c r="AH1661" s="316"/>
      <c r="AI1661" s="316"/>
      <c r="AJ1661" s="316"/>
      <c r="AK1661" s="316"/>
      <c r="AL1661" s="316"/>
      <c r="AM1661" s="316"/>
      <c r="AN1661" s="316"/>
      <c r="AO1661" s="316"/>
      <c r="AP1661" s="316"/>
      <c r="AQ1661" s="316"/>
      <c r="AR1661" s="316"/>
      <c r="AS1661" s="316"/>
      <c r="AT1661" s="316"/>
      <c r="AU1661" s="316"/>
      <c r="AV1661" s="316"/>
      <c r="AW1661" s="316"/>
      <c r="AX1661" s="316"/>
      <c r="AY1661" s="3"/>
      <c r="AZ1661" s="3"/>
      <c r="BA1661" s="3"/>
      <c r="BB1661" s="3"/>
      <c r="BC1661" s="3"/>
      <c r="BD1661" s="3"/>
      <c r="BE1661" s="3"/>
      <c r="BF1661" s="3"/>
      <c r="BG1661" s="3"/>
      <c r="BH1661" s="3"/>
      <c r="BI1661" s="3"/>
      <c r="BJ1661" s="3"/>
      <c r="BK1661" s="256"/>
      <c r="BL1661" s="256"/>
      <c r="BM1661" s="256"/>
      <c r="BN1661" s="256"/>
      <c r="BO1661" s="256"/>
    </row>
    <row r="1662" customFormat="false" ht="12.75" hidden="false" customHeight="true" outlineLevel="0" collapsed="false">
      <c r="A1662" s="256"/>
      <c r="B1662" s="256"/>
      <c r="C1662" s="256"/>
      <c r="D1662" s="256"/>
      <c r="E1662" s="256"/>
      <c r="F1662" s="3"/>
      <c r="G1662" s="3"/>
      <c r="H1662" s="3"/>
      <c r="I1662" s="3"/>
      <c r="J1662" s="3"/>
      <c r="K1662" s="3"/>
      <c r="L1662" s="3"/>
      <c r="M1662" s="3"/>
      <c r="N1662" s="3"/>
      <c r="O1662" s="3"/>
      <c r="P1662" s="3"/>
      <c r="Q1662" s="3"/>
      <c r="R1662" s="316"/>
      <c r="S1662" s="316"/>
      <c r="T1662" s="316"/>
      <c r="U1662" s="316"/>
      <c r="V1662" s="316"/>
      <c r="W1662" s="316"/>
      <c r="X1662" s="316"/>
      <c r="Y1662" s="316"/>
      <c r="Z1662" s="316"/>
      <c r="AA1662" s="316"/>
      <c r="AB1662" s="316"/>
      <c r="AC1662" s="316"/>
      <c r="AD1662" s="316"/>
      <c r="AE1662" s="316"/>
      <c r="AF1662" s="316"/>
      <c r="AG1662" s="316"/>
      <c r="AH1662" s="316"/>
      <c r="AI1662" s="316"/>
      <c r="AJ1662" s="316"/>
      <c r="AK1662" s="316"/>
      <c r="AL1662" s="316"/>
      <c r="AM1662" s="316"/>
      <c r="AN1662" s="316"/>
      <c r="AO1662" s="316"/>
      <c r="AP1662" s="316"/>
      <c r="AQ1662" s="316"/>
      <c r="AR1662" s="316"/>
      <c r="AS1662" s="316"/>
      <c r="AT1662" s="316"/>
      <c r="AU1662" s="316"/>
      <c r="AV1662" s="316"/>
      <c r="AW1662" s="316"/>
      <c r="AX1662" s="316"/>
      <c r="AY1662" s="3"/>
      <c r="AZ1662" s="3"/>
      <c r="BA1662" s="3"/>
      <c r="BB1662" s="3"/>
      <c r="BC1662" s="3"/>
      <c r="BD1662" s="3"/>
      <c r="BE1662" s="3"/>
      <c r="BF1662" s="3"/>
      <c r="BG1662" s="3"/>
      <c r="BH1662" s="3"/>
      <c r="BI1662" s="3"/>
      <c r="BJ1662" s="3"/>
      <c r="BK1662" s="256"/>
      <c r="BL1662" s="256"/>
      <c r="BM1662" s="256"/>
      <c r="BN1662" s="256"/>
      <c r="BO1662" s="256"/>
    </row>
    <row r="1663" customFormat="false" ht="12.75" hidden="false" customHeight="true" outlineLevel="0" collapsed="false">
      <c r="A1663" s="256"/>
      <c r="B1663" s="256"/>
      <c r="C1663" s="256"/>
      <c r="D1663" s="256"/>
      <c r="E1663" s="256"/>
      <c r="F1663" s="3"/>
      <c r="G1663" s="3"/>
      <c r="H1663" s="3"/>
      <c r="I1663" s="3"/>
      <c r="J1663" s="3"/>
      <c r="K1663" s="3"/>
      <c r="L1663" s="3"/>
      <c r="M1663" s="3"/>
      <c r="N1663" s="3"/>
      <c r="O1663" s="3"/>
      <c r="P1663" s="3"/>
      <c r="Q1663" s="3"/>
      <c r="R1663" s="316"/>
      <c r="S1663" s="316"/>
      <c r="T1663" s="316"/>
      <c r="U1663" s="316"/>
      <c r="V1663" s="316"/>
      <c r="W1663" s="316"/>
      <c r="X1663" s="316"/>
      <c r="Y1663" s="316"/>
      <c r="Z1663" s="316"/>
      <c r="AA1663" s="316"/>
      <c r="AB1663" s="316"/>
      <c r="AC1663" s="316"/>
      <c r="AD1663" s="316"/>
      <c r="AE1663" s="316"/>
      <c r="AF1663" s="316"/>
      <c r="AG1663" s="316"/>
      <c r="AH1663" s="316"/>
      <c r="AI1663" s="316"/>
      <c r="AJ1663" s="316"/>
      <c r="AK1663" s="316"/>
      <c r="AL1663" s="316"/>
      <c r="AM1663" s="316"/>
      <c r="AN1663" s="316"/>
      <c r="AO1663" s="316"/>
      <c r="AP1663" s="316"/>
      <c r="AQ1663" s="316"/>
      <c r="AR1663" s="316"/>
      <c r="AS1663" s="316"/>
      <c r="AT1663" s="316"/>
      <c r="AU1663" s="316"/>
      <c r="AV1663" s="316"/>
      <c r="AW1663" s="316"/>
      <c r="AX1663" s="316"/>
      <c r="AY1663" s="3"/>
      <c r="AZ1663" s="3"/>
      <c r="BA1663" s="3"/>
      <c r="BB1663" s="3"/>
      <c r="BC1663" s="3"/>
      <c r="BD1663" s="3"/>
      <c r="BE1663" s="3"/>
      <c r="BF1663" s="3"/>
      <c r="BG1663" s="3"/>
      <c r="BH1663" s="3"/>
      <c r="BI1663" s="3"/>
      <c r="BJ1663" s="3"/>
      <c r="BK1663" s="256"/>
      <c r="BL1663" s="256"/>
      <c r="BM1663" s="256"/>
      <c r="BN1663" s="256"/>
      <c r="BO1663" s="256"/>
    </row>
    <row r="1664" customFormat="false" ht="12.75" hidden="false" customHeight="true" outlineLevel="0" collapsed="false">
      <c r="A1664" s="256"/>
      <c r="B1664" s="256"/>
      <c r="C1664" s="256"/>
      <c r="D1664" s="256"/>
      <c r="E1664" s="256"/>
      <c r="F1664" s="3"/>
      <c r="G1664" s="3"/>
      <c r="H1664" s="3"/>
      <c r="I1664" s="3"/>
      <c r="J1664" s="3"/>
      <c r="K1664" s="3"/>
      <c r="L1664" s="3"/>
      <c r="M1664" s="3"/>
      <c r="N1664" s="3"/>
      <c r="O1664" s="3"/>
      <c r="P1664" s="3"/>
      <c r="Q1664" s="3"/>
      <c r="R1664" s="316"/>
      <c r="S1664" s="316"/>
      <c r="T1664" s="316"/>
      <c r="U1664" s="316"/>
      <c r="V1664" s="316"/>
      <c r="W1664" s="316"/>
      <c r="X1664" s="316"/>
      <c r="Y1664" s="316"/>
      <c r="Z1664" s="316"/>
      <c r="AA1664" s="316"/>
      <c r="AB1664" s="316"/>
      <c r="AC1664" s="316"/>
      <c r="AD1664" s="316"/>
      <c r="AE1664" s="316"/>
      <c r="AF1664" s="316"/>
      <c r="AG1664" s="316"/>
      <c r="AH1664" s="316"/>
      <c r="AI1664" s="316"/>
      <c r="AJ1664" s="316"/>
      <c r="AK1664" s="316"/>
      <c r="AL1664" s="316"/>
      <c r="AM1664" s="316"/>
      <c r="AN1664" s="316"/>
      <c r="AO1664" s="316"/>
      <c r="AP1664" s="316"/>
      <c r="AQ1664" s="316"/>
      <c r="AR1664" s="316"/>
      <c r="AS1664" s="316"/>
      <c r="AT1664" s="316"/>
      <c r="AU1664" s="316"/>
      <c r="AV1664" s="316"/>
      <c r="AW1664" s="316"/>
      <c r="AX1664" s="316"/>
      <c r="AY1664" s="3"/>
      <c r="AZ1664" s="3"/>
      <c r="BA1664" s="3"/>
      <c r="BB1664" s="3"/>
      <c r="BC1664" s="3"/>
      <c r="BD1664" s="3"/>
      <c r="BE1664" s="3"/>
      <c r="BF1664" s="3"/>
      <c r="BG1664" s="3"/>
      <c r="BH1664" s="3"/>
      <c r="BI1664" s="3"/>
      <c r="BJ1664" s="3"/>
      <c r="BK1664" s="256"/>
      <c r="BL1664" s="256"/>
      <c r="BM1664" s="256"/>
      <c r="BN1664" s="256"/>
      <c r="BO1664" s="256"/>
    </row>
    <row r="1665" customFormat="false" ht="12.75" hidden="false" customHeight="true" outlineLevel="0" collapsed="false">
      <c r="A1665" s="256"/>
      <c r="B1665" s="256"/>
      <c r="C1665" s="256"/>
      <c r="D1665" s="256"/>
      <c r="E1665" s="256"/>
      <c r="F1665" s="3"/>
      <c r="G1665" s="3"/>
      <c r="H1665" s="3"/>
      <c r="I1665" s="3"/>
      <c r="J1665" s="3"/>
      <c r="K1665" s="3"/>
      <c r="L1665" s="3"/>
      <c r="M1665" s="3"/>
      <c r="N1665" s="3"/>
      <c r="O1665" s="3"/>
      <c r="P1665" s="3"/>
      <c r="Q1665" s="3"/>
      <c r="R1665" s="316"/>
      <c r="S1665" s="316"/>
      <c r="T1665" s="316"/>
      <c r="U1665" s="316"/>
      <c r="V1665" s="316"/>
      <c r="W1665" s="316"/>
      <c r="X1665" s="316"/>
      <c r="Y1665" s="316"/>
      <c r="Z1665" s="316"/>
      <c r="AA1665" s="316"/>
      <c r="AB1665" s="316"/>
      <c r="AC1665" s="316"/>
      <c r="AD1665" s="316"/>
      <c r="AE1665" s="316"/>
      <c r="AF1665" s="316"/>
      <c r="AG1665" s="316"/>
      <c r="AH1665" s="316"/>
      <c r="AI1665" s="316"/>
      <c r="AJ1665" s="316"/>
      <c r="AK1665" s="316"/>
      <c r="AL1665" s="316"/>
      <c r="AM1665" s="316"/>
      <c r="AN1665" s="316"/>
      <c r="AO1665" s="316"/>
      <c r="AP1665" s="316"/>
      <c r="AQ1665" s="316"/>
      <c r="AR1665" s="316"/>
      <c r="AS1665" s="316"/>
      <c r="AT1665" s="316"/>
      <c r="AU1665" s="316"/>
      <c r="AV1665" s="316"/>
      <c r="AW1665" s="316"/>
      <c r="AX1665" s="316"/>
      <c r="AY1665" s="3"/>
      <c r="AZ1665" s="3"/>
      <c r="BA1665" s="3"/>
      <c r="BB1665" s="3"/>
      <c r="BC1665" s="3"/>
      <c r="BD1665" s="3"/>
      <c r="BE1665" s="3"/>
      <c r="BF1665" s="3"/>
      <c r="BG1665" s="3"/>
      <c r="BH1665" s="3"/>
      <c r="BI1665" s="3"/>
      <c r="BJ1665" s="3"/>
      <c r="BK1665" s="256"/>
      <c r="BL1665" s="256"/>
      <c r="BM1665" s="256"/>
      <c r="BN1665" s="256"/>
      <c r="BO1665" s="256"/>
    </row>
    <row r="1666" customFormat="false" ht="12.75" hidden="false" customHeight="true" outlineLevel="0" collapsed="false">
      <c r="A1666" s="256"/>
      <c r="B1666" s="256"/>
      <c r="C1666" s="256"/>
      <c r="D1666" s="256"/>
      <c r="E1666" s="256"/>
      <c r="F1666" s="3"/>
      <c r="G1666" s="3"/>
      <c r="H1666" s="3"/>
      <c r="I1666" s="3"/>
      <c r="J1666" s="3"/>
      <c r="K1666" s="3"/>
      <c r="L1666" s="3"/>
      <c r="M1666" s="3"/>
      <c r="N1666" s="3"/>
      <c r="O1666" s="3"/>
      <c r="P1666" s="3"/>
      <c r="Q1666" s="3"/>
      <c r="R1666" s="316"/>
      <c r="S1666" s="316"/>
      <c r="T1666" s="316"/>
      <c r="U1666" s="316"/>
      <c r="V1666" s="316"/>
      <c r="W1666" s="316"/>
      <c r="X1666" s="316"/>
      <c r="Y1666" s="316"/>
      <c r="Z1666" s="316"/>
      <c r="AA1666" s="316"/>
      <c r="AB1666" s="316"/>
      <c r="AC1666" s="316"/>
      <c r="AD1666" s="316"/>
      <c r="AE1666" s="316"/>
      <c r="AF1666" s="316"/>
      <c r="AG1666" s="316"/>
      <c r="AH1666" s="316"/>
      <c r="AI1666" s="316"/>
      <c r="AJ1666" s="316"/>
      <c r="AK1666" s="316"/>
      <c r="AL1666" s="316"/>
      <c r="AM1666" s="316"/>
      <c r="AN1666" s="316"/>
      <c r="AO1666" s="316"/>
      <c r="AP1666" s="316"/>
      <c r="AQ1666" s="316"/>
      <c r="AR1666" s="316"/>
      <c r="AS1666" s="316"/>
      <c r="AT1666" s="316"/>
      <c r="AU1666" s="316"/>
      <c r="AV1666" s="316"/>
      <c r="AW1666" s="316"/>
      <c r="AX1666" s="316"/>
      <c r="AY1666" s="3"/>
      <c r="AZ1666" s="3"/>
      <c r="BA1666" s="3"/>
      <c r="BB1666" s="3"/>
      <c r="BC1666" s="3"/>
      <c r="BD1666" s="3"/>
      <c r="BE1666" s="3"/>
      <c r="BF1666" s="3"/>
      <c r="BG1666" s="3"/>
      <c r="BH1666" s="3"/>
      <c r="BI1666" s="3"/>
      <c r="BJ1666" s="3"/>
      <c r="BK1666" s="256"/>
      <c r="BL1666" s="256"/>
      <c r="BM1666" s="256"/>
      <c r="BN1666" s="256"/>
      <c r="BO1666" s="256"/>
    </row>
    <row r="1667" customFormat="false" ht="12.75" hidden="false" customHeight="true" outlineLevel="0" collapsed="false">
      <c r="A1667" s="256"/>
      <c r="B1667" s="256"/>
      <c r="C1667" s="256"/>
      <c r="D1667" s="256"/>
      <c r="E1667" s="256"/>
      <c r="F1667" s="3"/>
      <c r="G1667" s="3"/>
      <c r="H1667" s="3"/>
      <c r="I1667" s="3"/>
      <c r="J1667" s="3"/>
      <c r="K1667" s="3"/>
      <c r="L1667" s="3"/>
      <c r="M1667" s="3"/>
      <c r="N1667" s="3"/>
      <c r="O1667" s="3"/>
      <c r="P1667" s="3"/>
      <c r="Q1667" s="3"/>
      <c r="R1667" s="316"/>
      <c r="S1667" s="316"/>
      <c r="T1667" s="316"/>
      <c r="U1667" s="316"/>
      <c r="V1667" s="316"/>
      <c r="W1667" s="316"/>
      <c r="X1667" s="316"/>
      <c r="Y1667" s="316"/>
      <c r="Z1667" s="316"/>
      <c r="AA1667" s="316"/>
      <c r="AB1667" s="316"/>
      <c r="AC1667" s="316"/>
      <c r="AD1667" s="316"/>
      <c r="AE1667" s="316"/>
      <c r="AF1667" s="316"/>
      <c r="AG1667" s="316"/>
      <c r="AH1667" s="316"/>
      <c r="AI1667" s="316"/>
      <c r="AJ1667" s="316"/>
      <c r="AK1667" s="316"/>
      <c r="AL1667" s="316"/>
      <c r="AM1667" s="316"/>
      <c r="AN1667" s="316"/>
      <c r="AO1667" s="316"/>
      <c r="AP1667" s="316"/>
      <c r="AQ1667" s="316"/>
      <c r="AR1667" s="316"/>
      <c r="AS1667" s="316"/>
      <c r="AT1667" s="316"/>
      <c r="AU1667" s="316"/>
      <c r="AV1667" s="316"/>
      <c r="AW1667" s="316"/>
      <c r="AX1667" s="316"/>
      <c r="AY1667" s="3"/>
      <c r="AZ1667" s="3"/>
      <c r="BA1667" s="3"/>
      <c r="BB1667" s="3"/>
      <c r="BC1667" s="3"/>
      <c r="BD1667" s="3"/>
      <c r="BE1667" s="3"/>
      <c r="BF1667" s="3"/>
      <c r="BG1667" s="3"/>
      <c r="BH1667" s="3"/>
      <c r="BI1667" s="3"/>
      <c r="BJ1667" s="3"/>
      <c r="BK1667" s="256"/>
      <c r="BL1667" s="256"/>
      <c r="BM1667" s="256"/>
      <c r="BN1667" s="256"/>
      <c r="BO1667" s="256"/>
    </row>
    <row r="1668" customFormat="false" ht="12.75" hidden="false" customHeight="true" outlineLevel="0" collapsed="false">
      <c r="A1668" s="256"/>
      <c r="B1668" s="256"/>
      <c r="C1668" s="256"/>
      <c r="D1668" s="256"/>
      <c r="E1668" s="256"/>
      <c r="F1668" s="3"/>
      <c r="G1668" s="3"/>
      <c r="H1668" s="3"/>
      <c r="I1668" s="3"/>
      <c r="J1668" s="3"/>
      <c r="K1668" s="3"/>
      <c r="L1668" s="3"/>
      <c r="M1668" s="3"/>
      <c r="N1668" s="3"/>
      <c r="O1668" s="3"/>
      <c r="P1668" s="3"/>
      <c r="Q1668" s="3"/>
      <c r="R1668" s="316"/>
      <c r="S1668" s="316"/>
      <c r="T1668" s="316"/>
      <c r="U1668" s="316"/>
      <c r="V1668" s="316"/>
      <c r="W1668" s="316"/>
      <c r="X1668" s="316"/>
      <c r="Y1668" s="316"/>
      <c r="Z1668" s="316"/>
      <c r="AA1668" s="316"/>
      <c r="AB1668" s="316"/>
      <c r="AC1668" s="316"/>
      <c r="AD1668" s="316"/>
      <c r="AE1668" s="316"/>
      <c r="AF1668" s="316"/>
      <c r="AG1668" s="316"/>
      <c r="AH1668" s="316"/>
      <c r="AI1668" s="316"/>
      <c r="AJ1668" s="316"/>
      <c r="AK1668" s="316"/>
      <c r="AL1668" s="316"/>
      <c r="AM1668" s="316"/>
      <c r="AN1668" s="316"/>
      <c r="AO1668" s="316"/>
      <c r="AP1668" s="316"/>
      <c r="AQ1668" s="316"/>
      <c r="AR1668" s="316"/>
      <c r="AS1668" s="316"/>
      <c r="AT1668" s="316"/>
      <c r="AU1668" s="316"/>
      <c r="AV1668" s="316"/>
      <c r="AW1668" s="316"/>
      <c r="AX1668" s="316"/>
      <c r="AY1668" s="3"/>
      <c r="AZ1668" s="3"/>
      <c r="BA1668" s="3"/>
      <c r="BB1668" s="3"/>
      <c r="BC1668" s="3"/>
      <c r="BD1668" s="3"/>
      <c r="BE1668" s="3"/>
      <c r="BF1668" s="3"/>
      <c r="BG1668" s="3"/>
      <c r="BH1668" s="3"/>
      <c r="BI1668" s="3"/>
      <c r="BJ1668" s="3"/>
      <c r="BK1668" s="256"/>
      <c r="BL1668" s="256"/>
      <c r="BM1668" s="256"/>
      <c r="BN1668" s="256"/>
      <c r="BO1668" s="256"/>
    </row>
    <row r="1669" customFormat="false" ht="12.75" hidden="false" customHeight="true" outlineLevel="0" collapsed="false">
      <c r="A1669" s="256"/>
      <c r="B1669" s="256"/>
      <c r="C1669" s="256"/>
      <c r="D1669" s="256"/>
      <c r="E1669" s="256"/>
      <c r="F1669" s="3"/>
      <c r="G1669" s="3"/>
      <c r="H1669" s="3"/>
      <c r="I1669" s="3"/>
      <c r="J1669" s="3"/>
      <c r="K1669" s="3"/>
      <c r="L1669" s="3"/>
      <c r="M1669" s="3"/>
      <c r="N1669" s="3"/>
      <c r="O1669" s="3"/>
      <c r="P1669" s="3"/>
      <c r="Q1669" s="3"/>
      <c r="R1669" s="316"/>
      <c r="S1669" s="316"/>
      <c r="T1669" s="316"/>
      <c r="U1669" s="316"/>
      <c r="V1669" s="316"/>
      <c r="W1669" s="316"/>
      <c r="X1669" s="316"/>
      <c r="Y1669" s="316"/>
      <c r="Z1669" s="316"/>
      <c r="AA1669" s="316"/>
      <c r="AB1669" s="316"/>
      <c r="AC1669" s="316"/>
      <c r="AD1669" s="316"/>
      <c r="AE1669" s="316"/>
      <c r="AF1669" s="316"/>
      <c r="AG1669" s="316"/>
      <c r="AH1669" s="316"/>
      <c r="AI1669" s="316"/>
      <c r="AJ1669" s="316"/>
      <c r="AK1669" s="316"/>
      <c r="AL1669" s="316"/>
      <c r="AM1669" s="316"/>
      <c r="AN1669" s="316"/>
      <c r="AO1669" s="316"/>
      <c r="AP1669" s="316"/>
      <c r="AQ1669" s="316"/>
      <c r="AR1669" s="316"/>
      <c r="AS1669" s="316"/>
      <c r="AT1669" s="316"/>
      <c r="AU1669" s="316"/>
      <c r="AV1669" s="316"/>
      <c r="AW1669" s="316"/>
      <c r="AX1669" s="316"/>
      <c r="AY1669" s="3"/>
      <c r="AZ1669" s="3"/>
      <c r="BA1669" s="3"/>
      <c r="BB1669" s="3"/>
      <c r="BC1669" s="3"/>
      <c r="BD1669" s="3"/>
      <c r="BE1669" s="3"/>
      <c r="BF1669" s="3"/>
      <c r="BG1669" s="3"/>
      <c r="BH1669" s="3"/>
      <c r="BI1669" s="3"/>
      <c r="BJ1669" s="3"/>
      <c r="BK1669" s="256"/>
      <c r="BL1669" s="256"/>
      <c r="BM1669" s="256"/>
      <c r="BN1669" s="256"/>
      <c r="BO1669" s="256"/>
    </row>
    <row r="1670" customFormat="false" ht="12.75" hidden="false" customHeight="true" outlineLevel="0" collapsed="false">
      <c r="A1670" s="256"/>
      <c r="B1670" s="256"/>
      <c r="C1670" s="256"/>
      <c r="D1670" s="256"/>
      <c r="E1670" s="256"/>
      <c r="F1670" s="3"/>
      <c r="G1670" s="3"/>
      <c r="H1670" s="3"/>
      <c r="I1670" s="3"/>
      <c r="J1670" s="3"/>
      <c r="K1670" s="3"/>
      <c r="L1670" s="3"/>
      <c r="M1670" s="3"/>
      <c r="N1670" s="3"/>
      <c r="O1670" s="3"/>
      <c r="P1670" s="3"/>
      <c r="Q1670" s="3"/>
      <c r="R1670" s="316"/>
      <c r="S1670" s="316"/>
      <c r="T1670" s="316"/>
      <c r="U1670" s="316"/>
      <c r="V1670" s="316"/>
      <c r="W1670" s="316"/>
      <c r="X1670" s="316"/>
      <c r="Y1670" s="316"/>
      <c r="Z1670" s="316"/>
      <c r="AA1670" s="316"/>
      <c r="AB1670" s="316"/>
      <c r="AC1670" s="316"/>
      <c r="AD1670" s="316"/>
      <c r="AE1670" s="316"/>
      <c r="AF1670" s="316"/>
      <c r="AG1670" s="316"/>
      <c r="AH1670" s="316"/>
      <c r="AI1670" s="316"/>
      <c r="AJ1670" s="316"/>
      <c r="AK1670" s="316"/>
      <c r="AL1670" s="316"/>
      <c r="AM1670" s="316"/>
      <c r="AN1670" s="316"/>
      <c r="AO1670" s="316"/>
      <c r="AP1670" s="316"/>
      <c r="AQ1670" s="316"/>
      <c r="AR1670" s="316"/>
      <c r="AS1670" s="316"/>
      <c r="AT1670" s="316"/>
      <c r="AU1670" s="316"/>
      <c r="AV1670" s="316"/>
      <c r="AW1670" s="316"/>
      <c r="AX1670" s="316"/>
      <c r="AY1670" s="3"/>
      <c r="AZ1670" s="3"/>
      <c r="BA1670" s="3"/>
      <c r="BB1670" s="3"/>
      <c r="BC1670" s="3"/>
      <c r="BD1670" s="3"/>
      <c r="BE1670" s="3"/>
      <c r="BF1670" s="3"/>
      <c r="BG1670" s="3"/>
      <c r="BH1670" s="3"/>
      <c r="BI1670" s="3"/>
      <c r="BJ1670" s="3"/>
      <c r="BK1670" s="256"/>
      <c r="BL1670" s="256"/>
      <c r="BM1670" s="256"/>
      <c r="BN1670" s="256"/>
      <c r="BO1670" s="256"/>
    </row>
    <row r="1671" customFormat="false" ht="12.75" hidden="false" customHeight="true" outlineLevel="0" collapsed="false">
      <c r="A1671" s="256"/>
      <c r="B1671" s="256"/>
      <c r="C1671" s="256"/>
      <c r="D1671" s="256"/>
      <c r="E1671" s="256"/>
      <c r="F1671" s="3"/>
      <c r="G1671" s="3"/>
      <c r="H1671" s="3"/>
      <c r="I1671" s="3"/>
      <c r="J1671" s="3"/>
      <c r="K1671" s="3"/>
      <c r="L1671" s="3"/>
      <c r="M1671" s="3"/>
      <c r="N1671" s="3"/>
      <c r="O1671" s="3"/>
      <c r="P1671" s="3"/>
      <c r="Q1671" s="3"/>
      <c r="R1671" s="316"/>
      <c r="S1671" s="316"/>
      <c r="T1671" s="316"/>
      <c r="U1671" s="316"/>
      <c r="V1671" s="316"/>
      <c r="W1671" s="316"/>
      <c r="X1671" s="316"/>
      <c r="Y1671" s="316"/>
      <c r="Z1671" s="316"/>
      <c r="AA1671" s="316"/>
      <c r="AB1671" s="316"/>
      <c r="AC1671" s="316"/>
      <c r="AD1671" s="316"/>
      <c r="AE1671" s="316"/>
      <c r="AF1671" s="316"/>
      <c r="AG1671" s="316"/>
      <c r="AH1671" s="316"/>
      <c r="AI1671" s="316"/>
      <c r="AJ1671" s="316"/>
      <c r="AK1671" s="316"/>
      <c r="AL1671" s="316"/>
      <c r="AM1671" s="316"/>
      <c r="AN1671" s="316"/>
      <c r="AO1671" s="316"/>
      <c r="AP1671" s="316"/>
      <c r="AQ1671" s="316"/>
      <c r="AR1671" s="316"/>
      <c r="AS1671" s="316"/>
      <c r="AT1671" s="316"/>
      <c r="AU1671" s="316"/>
      <c r="AV1671" s="316"/>
      <c r="AW1671" s="316"/>
      <c r="AX1671" s="316"/>
      <c r="AY1671" s="3"/>
      <c r="AZ1671" s="3"/>
      <c r="BA1671" s="3"/>
      <c r="BB1671" s="3"/>
      <c r="BC1671" s="3"/>
      <c r="BD1671" s="3"/>
      <c r="BE1671" s="3"/>
      <c r="BF1671" s="3"/>
      <c r="BG1671" s="3"/>
      <c r="BH1671" s="3"/>
      <c r="BI1671" s="3"/>
      <c r="BJ1671" s="3"/>
      <c r="BK1671" s="256"/>
      <c r="BL1671" s="256"/>
      <c r="BM1671" s="256"/>
      <c r="BN1671" s="256"/>
      <c r="BO1671" s="256"/>
    </row>
    <row r="1672" customFormat="false" ht="12.75" hidden="false" customHeight="true" outlineLevel="0" collapsed="false">
      <c r="A1672" s="256"/>
      <c r="B1672" s="256"/>
      <c r="C1672" s="256"/>
      <c r="D1672" s="256"/>
      <c r="E1672" s="256"/>
      <c r="F1672" s="3"/>
      <c r="G1672" s="3"/>
      <c r="H1672" s="3"/>
      <c r="I1672" s="3"/>
      <c r="J1672" s="3"/>
      <c r="K1672" s="3"/>
      <c r="L1672" s="3"/>
      <c r="M1672" s="3"/>
      <c r="N1672" s="3"/>
      <c r="O1672" s="3"/>
      <c r="P1672" s="3"/>
      <c r="Q1672" s="3"/>
      <c r="R1672" s="316"/>
      <c r="S1672" s="316"/>
      <c r="T1672" s="316"/>
      <c r="U1672" s="316"/>
      <c r="V1672" s="316"/>
      <c r="W1672" s="316"/>
      <c r="X1672" s="316"/>
      <c r="Y1672" s="316"/>
      <c r="Z1672" s="316"/>
      <c r="AA1672" s="316"/>
      <c r="AB1672" s="316"/>
      <c r="AC1672" s="316"/>
      <c r="AD1672" s="316"/>
      <c r="AE1672" s="316"/>
      <c r="AF1672" s="316"/>
      <c r="AG1672" s="316"/>
      <c r="AH1672" s="316"/>
      <c r="AI1672" s="316"/>
      <c r="AJ1672" s="316"/>
      <c r="AK1672" s="316"/>
      <c r="AL1672" s="316"/>
      <c r="AM1672" s="316"/>
      <c r="AN1672" s="316"/>
      <c r="AO1672" s="316"/>
      <c r="AP1672" s="316"/>
      <c r="AQ1672" s="316"/>
      <c r="AR1672" s="316"/>
      <c r="AS1672" s="316"/>
      <c r="AT1672" s="316"/>
      <c r="AU1672" s="316"/>
      <c r="AV1672" s="316"/>
      <c r="AW1672" s="316"/>
      <c r="AX1672" s="316"/>
      <c r="AY1672" s="3"/>
      <c r="AZ1672" s="3"/>
      <c r="BA1672" s="3"/>
      <c r="BB1672" s="3"/>
      <c r="BC1672" s="3"/>
      <c r="BD1672" s="3"/>
      <c r="BE1672" s="3"/>
      <c r="BF1672" s="3"/>
      <c r="BG1672" s="3"/>
      <c r="BH1672" s="3"/>
      <c r="BI1672" s="3"/>
      <c r="BJ1672" s="3"/>
      <c r="BK1672" s="256"/>
      <c r="BL1672" s="256"/>
      <c r="BM1672" s="256"/>
      <c r="BN1672" s="256"/>
      <c r="BO1672" s="256"/>
    </row>
    <row r="1673" customFormat="false" ht="12.75" hidden="false" customHeight="true" outlineLevel="0" collapsed="false">
      <c r="A1673" s="256"/>
      <c r="B1673" s="256"/>
      <c r="C1673" s="256"/>
      <c r="D1673" s="256"/>
      <c r="E1673" s="256"/>
      <c r="F1673" s="3"/>
      <c r="G1673" s="3"/>
      <c r="H1673" s="3"/>
      <c r="I1673" s="3"/>
      <c r="J1673" s="3"/>
      <c r="K1673" s="3"/>
      <c r="L1673" s="3"/>
      <c r="M1673" s="3"/>
      <c r="N1673" s="3"/>
      <c r="O1673" s="3"/>
      <c r="P1673" s="3"/>
      <c r="Q1673" s="3"/>
      <c r="R1673" s="316"/>
      <c r="S1673" s="316"/>
      <c r="T1673" s="316"/>
      <c r="U1673" s="316"/>
      <c r="V1673" s="316"/>
      <c r="W1673" s="316"/>
      <c r="X1673" s="316"/>
      <c r="Y1673" s="316"/>
      <c r="Z1673" s="316"/>
      <c r="AA1673" s="316"/>
      <c r="AB1673" s="316"/>
      <c r="AC1673" s="316"/>
      <c r="AD1673" s="316"/>
      <c r="AE1673" s="316"/>
      <c r="AF1673" s="316"/>
      <c r="AG1673" s="316"/>
      <c r="AH1673" s="316"/>
      <c r="AI1673" s="316"/>
      <c r="AJ1673" s="316"/>
      <c r="AK1673" s="316"/>
      <c r="AL1673" s="316"/>
      <c r="AM1673" s="316"/>
      <c r="AN1673" s="316"/>
      <c r="AO1673" s="316"/>
      <c r="AP1673" s="316"/>
      <c r="AQ1673" s="316"/>
      <c r="AR1673" s="316"/>
      <c r="AS1673" s="316"/>
      <c r="AT1673" s="316"/>
      <c r="AU1673" s="316"/>
      <c r="AV1673" s="316"/>
      <c r="AW1673" s="316"/>
      <c r="AX1673" s="316"/>
      <c r="AY1673" s="3"/>
      <c r="AZ1673" s="3"/>
      <c r="BA1673" s="3"/>
      <c r="BB1673" s="3"/>
      <c r="BC1673" s="3"/>
      <c r="BD1673" s="3"/>
      <c r="BE1673" s="3"/>
      <c r="BF1673" s="3"/>
      <c r="BG1673" s="3"/>
      <c r="BH1673" s="3"/>
      <c r="BI1673" s="3"/>
      <c r="BJ1673" s="3"/>
      <c r="BK1673" s="256"/>
      <c r="BL1673" s="256"/>
      <c r="BM1673" s="256"/>
      <c r="BN1673" s="256"/>
      <c r="BO1673" s="256"/>
    </row>
    <row r="1674" customFormat="false" ht="12.75" hidden="false" customHeight="true" outlineLevel="0" collapsed="false">
      <c r="A1674" s="256"/>
      <c r="B1674" s="256"/>
      <c r="C1674" s="256"/>
      <c r="D1674" s="256"/>
      <c r="E1674" s="256"/>
      <c r="F1674" s="3"/>
      <c r="G1674" s="3"/>
      <c r="H1674" s="3"/>
      <c r="I1674" s="3"/>
      <c r="J1674" s="3"/>
      <c r="K1674" s="3"/>
      <c r="L1674" s="3"/>
      <c r="M1674" s="3"/>
      <c r="N1674" s="3"/>
      <c r="O1674" s="3"/>
      <c r="P1674" s="3"/>
      <c r="Q1674" s="3"/>
      <c r="R1674" s="316"/>
      <c r="S1674" s="316"/>
      <c r="T1674" s="316"/>
      <c r="U1674" s="316"/>
      <c r="V1674" s="316"/>
      <c r="W1674" s="316"/>
      <c r="X1674" s="316"/>
      <c r="Y1674" s="316"/>
      <c r="Z1674" s="316"/>
      <c r="AA1674" s="316"/>
      <c r="AB1674" s="316"/>
      <c r="AC1674" s="316"/>
      <c r="AD1674" s="316"/>
      <c r="AE1674" s="316"/>
      <c r="AF1674" s="316"/>
      <c r="AG1674" s="316"/>
      <c r="AH1674" s="316"/>
      <c r="AI1674" s="316"/>
      <c r="AJ1674" s="316"/>
      <c r="AK1674" s="316"/>
      <c r="AL1674" s="316"/>
      <c r="AM1674" s="316"/>
      <c r="AN1674" s="316"/>
      <c r="AO1674" s="316"/>
      <c r="AP1674" s="316"/>
      <c r="AQ1674" s="316"/>
      <c r="AR1674" s="316"/>
      <c r="AS1674" s="316"/>
      <c r="AT1674" s="316"/>
      <c r="AU1674" s="316"/>
      <c r="AV1674" s="316"/>
      <c r="AW1674" s="316"/>
      <c r="AX1674" s="316"/>
      <c r="AY1674" s="3"/>
      <c r="AZ1674" s="3"/>
      <c r="BA1674" s="3"/>
      <c r="BB1674" s="3"/>
      <c r="BC1674" s="3"/>
      <c r="BD1674" s="3"/>
      <c r="BE1674" s="3"/>
      <c r="BF1674" s="3"/>
      <c r="BG1674" s="3"/>
      <c r="BH1674" s="3"/>
      <c r="BI1674" s="3"/>
      <c r="BJ1674" s="3"/>
      <c r="BK1674" s="256"/>
      <c r="BL1674" s="256"/>
      <c r="BM1674" s="256"/>
      <c r="BN1674" s="256"/>
      <c r="BO1674" s="256"/>
    </row>
    <row r="1675" customFormat="false" ht="12.75" hidden="false" customHeight="true" outlineLevel="0" collapsed="false">
      <c r="A1675" s="256"/>
      <c r="B1675" s="256"/>
      <c r="C1675" s="256"/>
      <c r="D1675" s="256"/>
      <c r="E1675" s="256"/>
      <c r="F1675" s="3"/>
      <c r="G1675" s="3"/>
      <c r="H1675" s="3"/>
      <c r="I1675" s="3"/>
      <c r="J1675" s="3"/>
      <c r="K1675" s="3"/>
      <c r="L1675" s="3"/>
      <c r="M1675" s="3"/>
      <c r="N1675" s="3"/>
      <c r="O1675" s="3"/>
      <c r="P1675" s="3"/>
      <c r="Q1675" s="3"/>
      <c r="R1675" s="316"/>
      <c r="S1675" s="316"/>
      <c r="T1675" s="316"/>
      <c r="U1675" s="316"/>
      <c r="V1675" s="316"/>
      <c r="W1675" s="316"/>
      <c r="X1675" s="316"/>
      <c r="Y1675" s="316"/>
      <c r="Z1675" s="316"/>
      <c r="AA1675" s="316"/>
      <c r="AB1675" s="316"/>
      <c r="AC1675" s="316"/>
      <c r="AD1675" s="316"/>
      <c r="AE1675" s="316"/>
      <c r="AF1675" s="316"/>
      <c r="AG1675" s="316"/>
      <c r="AH1675" s="316"/>
      <c r="AI1675" s="316"/>
      <c r="AJ1675" s="316"/>
      <c r="AK1675" s="316"/>
      <c r="AL1675" s="316"/>
      <c r="AM1675" s="316"/>
      <c r="AN1675" s="316"/>
      <c r="AO1675" s="316"/>
      <c r="AP1675" s="316"/>
      <c r="AQ1675" s="316"/>
      <c r="AR1675" s="316"/>
      <c r="AS1675" s="316"/>
      <c r="AT1675" s="316"/>
      <c r="AU1675" s="316"/>
      <c r="AV1675" s="316"/>
      <c r="AW1675" s="316"/>
      <c r="AX1675" s="316"/>
      <c r="AY1675" s="3"/>
      <c r="AZ1675" s="3"/>
      <c r="BA1675" s="3"/>
      <c r="BB1675" s="3"/>
      <c r="BC1675" s="3"/>
      <c r="BD1675" s="3"/>
      <c r="BE1675" s="3"/>
      <c r="BF1675" s="3"/>
      <c r="BG1675" s="3"/>
      <c r="BH1675" s="3"/>
      <c r="BI1675" s="3"/>
      <c r="BJ1675" s="3"/>
      <c r="BK1675" s="256"/>
      <c r="BL1675" s="256"/>
      <c r="BM1675" s="256"/>
      <c r="BN1675" s="256"/>
      <c r="BO1675" s="256"/>
    </row>
    <row r="1676" customFormat="false" ht="12.75" hidden="false" customHeight="true" outlineLevel="0" collapsed="false">
      <c r="A1676" s="256"/>
      <c r="B1676" s="256"/>
      <c r="C1676" s="256"/>
      <c r="D1676" s="256"/>
      <c r="E1676" s="256"/>
      <c r="F1676" s="3"/>
      <c r="G1676" s="3"/>
      <c r="H1676" s="3"/>
      <c r="I1676" s="3"/>
      <c r="J1676" s="3"/>
      <c r="K1676" s="3"/>
      <c r="L1676" s="3"/>
      <c r="M1676" s="3"/>
      <c r="N1676" s="3"/>
      <c r="O1676" s="3"/>
      <c r="P1676" s="3"/>
      <c r="Q1676" s="3"/>
      <c r="R1676" s="316"/>
      <c r="S1676" s="316"/>
      <c r="T1676" s="316"/>
      <c r="U1676" s="316"/>
      <c r="V1676" s="316"/>
      <c r="W1676" s="316"/>
      <c r="X1676" s="316"/>
      <c r="Y1676" s="316"/>
      <c r="Z1676" s="316"/>
      <c r="AA1676" s="316"/>
      <c r="AB1676" s="316"/>
      <c r="AC1676" s="316"/>
      <c r="AD1676" s="316"/>
      <c r="AE1676" s="316"/>
      <c r="AF1676" s="316"/>
      <c r="AG1676" s="316"/>
      <c r="AH1676" s="316"/>
      <c r="AI1676" s="316"/>
      <c r="AJ1676" s="316"/>
      <c r="AK1676" s="316"/>
      <c r="AL1676" s="316"/>
      <c r="AM1676" s="316"/>
      <c r="AN1676" s="316"/>
      <c r="AO1676" s="316"/>
      <c r="AP1676" s="316"/>
      <c r="AQ1676" s="316"/>
      <c r="AR1676" s="316"/>
      <c r="AS1676" s="316"/>
      <c r="AT1676" s="316"/>
      <c r="AU1676" s="316"/>
      <c r="AV1676" s="316"/>
      <c r="AW1676" s="316"/>
      <c r="AX1676" s="316"/>
      <c r="AY1676" s="3"/>
      <c r="AZ1676" s="3"/>
      <c r="BA1676" s="3"/>
      <c r="BB1676" s="3"/>
      <c r="BC1676" s="3"/>
      <c r="BD1676" s="3"/>
      <c r="BE1676" s="3"/>
      <c r="BF1676" s="3"/>
      <c r="BG1676" s="3"/>
      <c r="BH1676" s="3"/>
      <c r="BI1676" s="3"/>
      <c r="BJ1676" s="3"/>
      <c r="BK1676" s="256"/>
      <c r="BL1676" s="256"/>
      <c r="BM1676" s="256"/>
      <c r="BN1676" s="256"/>
      <c r="BO1676" s="256"/>
    </row>
    <row r="1677" customFormat="false" ht="12.75" hidden="false" customHeight="true" outlineLevel="0" collapsed="false">
      <c r="A1677" s="256"/>
      <c r="B1677" s="256"/>
      <c r="C1677" s="256"/>
      <c r="D1677" s="256"/>
      <c r="E1677" s="256"/>
      <c r="F1677" s="3"/>
      <c r="G1677" s="3"/>
      <c r="H1677" s="3"/>
      <c r="I1677" s="3"/>
      <c r="J1677" s="3"/>
      <c r="K1677" s="3"/>
      <c r="L1677" s="3"/>
      <c r="M1677" s="3"/>
      <c r="N1677" s="3"/>
      <c r="O1677" s="3"/>
      <c r="P1677" s="3"/>
      <c r="Q1677" s="3"/>
      <c r="R1677" s="316"/>
      <c r="S1677" s="316"/>
      <c r="T1677" s="316"/>
      <c r="U1677" s="316"/>
      <c r="V1677" s="316"/>
      <c r="W1677" s="316"/>
      <c r="X1677" s="316"/>
      <c r="Y1677" s="316"/>
      <c r="Z1677" s="316"/>
      <c r="AA1677" s="316"/>
      <c r="AB1677" s="316"/>
      <c r="AC1677" s="316"/>
      <c r="AD1677" s="316"/>
      <c r="AE1677" s="316"/>
      <c r="AF1677" s="316"/>
      <c r="AG1677" s="316"/>
      <c r="AH1677" s="316"/>
      <c r="AI1677" s="316"/>
      <c r="AJ1677" s="316"/>
      <c r="AK1677" s="316"/>
      <c r="AL1677" s="316"/>
      <c r="AM1677" s="316"/>
      <c r="AN1677" s="316"/>
      <c r="AO1677" s="316"/>
      <c r="AP1677" s="316"/>
      <c r="AQ1677" s="316"/>
      <c r="AR1677" s="316"/>
      <c r="AS1677" s="316"/>
      <c r="AT1677" s="316"/>
      <c r="AU1677" s="316"/>
      <c r="AV1677" s="316"/>
      <c r="AW1677" s="316"/>
      <c r="AX1677" s="316"/>
      <c r="AY1677" s="3"/>
      <c r="AZ1677" s="3"/>
      <c r="BA1677" s="3"/>
      <c r="BB1677" s="3"/>
      <c r="BC1677" s="3"/>
      <c r="BD1677" s="3"/>
      <c r="BE1677" s="3"/>
      <c r="BF1677" s="3"/>
      <c r="BG1677" s="3"/>
      <c r="BH1677" s="3"/>
      <c r="BI1677" s="3"/>
      <c r="BJ1677" s="3"/>
      <c r="BK1677" s="256"/>
      <c r="BL1677" s="256"/>
      <c r="BM1677" s="256"/>
      <c r="BN1677" s="256"/>
      <c r="BO1677" s="256"/>
    </row>
    <row r="1678" customFormat="false" ht="12.75" hidden="false" customHeight="true" outlineLevel="0" collapsed="false">
      <c r="A1678" s="256"/>
      <c r="B1678" s="256"/>
      <c r="C1678" s="256"/>
      <c r="D1678" s="256"/>
      <c r="E1678" s="256"/>
      <c r="F1678" s="3"/>
      <c r="G1678" s="3"/>
      <c r="H1678" s="3"/>
      <c r="I1678" s="3"/>
      <c r="J1678" s="3"/>
      <c r="K1678" s="3"/>
      <c r="L1678" s="3"/>
      <c r="M1678" s="3"/>
      <c r="N1678" s="3"/>
      <c r="O1678" s="3"/>
      <c r="P1678" s="3"/>
      <c r="Q1678" s="3"/>
      <c r="R1678" s="316"/>
      <c r="S1678" s="316"/>
      <c r="T1678" s="316"/>
      <c r="U1678" s="316"/>
      <c r="V1678" s="316"/>
      <c r="W1678" s="316"/>
      <c r="X1678" s="316"/>
      <c r="Y1678" s="316"/>
      <c r="Z1678" s="316"/>
      <c r="AA1678" s="316"/>
      <c r="AB1678" s="316"/>
      <c r="AC1678" s="316"/>
      <c r="AD1678" s="316"/>
      <c r="AE1678" s="316"/>
      <c r="AF1678" s="316"/>
      <c r="AG1678" s="316"/>
      <c r="AH1678" s="316"/>
      <c r="AI1678" s="316"/>
      <c r="AJ1678" s="316"/>
      <c r="AK1678" s="316"/>
      <c r="AL1678" s="316"/>
      <c r="AM1678" s="316"/>
      <c r="AN1678" s="316"/>
      <c r="AO1678" s="316"/>
      <c r="AP1678" s="316"/>
      <c r="AQ1678" s="316"/>
      <c r="AR1678" s="316"/>
      <c r="AS1678" s="316"/>
      <c r="AT1678" s="316"/>
      <c r="AU1678" s="316"/>
      <c r="AV1678" s="316"/>
      <c r="AW1678" s="316"/>
      <c r="AX1678" s="316"/>
      <c r="AY1678" s="3"/>
      <c r="AZ1678" s="3"/>
      <c r="BA1678" s="3"/>
      <c r="BB1678" s="3"/>
      <c r="BC1678" s="3"/>
      <c r="BD1678" s="3"/>
      <c r="BE1678" s="3"/>
      <c r="BF1678" s="3"/>
      <c r="BG1678" s="3"/>
      <c r="BH1678" s="3"/>
      <c r="BI1678" s="3"/>
      <c r="BJ1678" s="3"/>
      <c r="BK1678" s="256"/>
      <c r="BL1678" s="256"/>
      <c r="BM1678" s="256"/>
      <c r="BN1678" s="256"/>
      <c r="BO1678" s="256"/>
    </row>
    <row r="1679" customFormat="false" ht="12.75" hidden="false" customHeight="true" outlineLevel="0" collapsed="false">
      <c r="A1679" s="256"/>
      <c r="B1679" s="256"/>
      <c r="C1679" s="256"/>
      <c r="D1679" s="256"/>
      <c r="E1679" s="256"/>
      <c r="F1679" s="3"/>
      <c r="G1679" s="3"/>
      <c r="H1679" s="3"/>
      <c r="I1679" s="3"/>
      <c r="J1679" s="3"/>
      <c r="K1679" s="3"/>
      <c r="L1679" s="3"/>
      <c r="M1679" s="3"/>
      <c r="N1679" s="3"/>
      <c r="O1679" s="3"/>
      <c r="P1679" s="3"/>
      <c r="Q1679" s="3"/>
      <c r="R1679" s="316"/>
      <c r="S1679" s="316"/>
      <c r="T1679" s="316"/>
      <c r="U1679" s="316"/>
      <c r="V1679" s="316"/>
      <c r="W1679" s="316"/>
      <c r="X1679" s="316"/>
      <c r="Y1679" s="316"/>
      <c r="Z1679" s="316"/>
      <c r="AA1679" s="316"/>
      <c r="AB1679" s="316"/>
      <c r="AC1679" s="316"/>
      <c r="AD1679" s="316"/>
      <c r="AE1679" s="316"/>
      <c r="AF1679" s="316"/>
      <c r="AG1679" s="316"/>
      <c r="AH1679" s="316"/>
      <c r="AI1679" s="316"/>
      <c r="AJ1679" s="316"/>
      <c r="AK1679" s="316"/>
      <c r="AL1679" s="316"/>
      <c r="AM1679" s="316"/>
      <c r="AN1679" s="316"/>
      <c r="AO1679" s="316"/>
      <c r="AP1679" s="316"/>
      <c r="AQ1679" s="316"/>
      <c r="AR1679" s="316"/>
      <c r="AS1679" s="316"/>
      <c r="AT1679" s="316"/>
      <c r="AU1679" s="316"/>
      <c r="AV1679" s="316"/>
      <c r="AW1679" s="316"/>
      <c r="AX1679" s="316"/>
      <c r="AY1679" s="3"/>
      <c r="AZ1679" s="3"/>
      <c r="BA1679" s="3"/>
      <c r="BB1679" s="3"/>
      <c r="BC1679" s="3"/>
      <c r="BD1679" s="3"/>
      <c r="BE1679" s="3"/>
      <c r="BF1679" s="3"/>
      <c r="BG1679" s="3"/>
      <c r="BH1679" s="3"/>
      <c r="BI1679" s="3"/>
      <c r="BJ1679" s="3"/>
      <c r="BK1679" s="256"/>
      <c r="BL1679" s="256"/>
      <c r="BM1679" s="256"/>
      <c r="BN1679" s="256"/>
      <c r="BO1679" s="256"/>
    </row>
    <row r="1680" customFormat="false" ht="12.75" hidden="false" customHeight="true" outlineLevel="0" collapsed="false">
      <c r="A1680" s="256"/>
      <c r="B1680" s="256"/>
      <c r="C1680" s="256"/>
      <c r="D1680" s="256"/>
      <c r="E1680" s="256"/>
      <c r="F1680" s="3"/>
      <c r="G1680" s="3"/>
      <c r="H1680" s="3"/>
      <c r="I1680" s="3"/>
      <c r="J1680" s="3"/>
      <c r="K1680" s="3"/>
      <c r="L1680" s="3"/>
      <c r="M1680" s="3"/>
      <c r="N1680" s="3"/>
      <c r="O1680" s="3"/>
      <c r="P1680" s="3"/>
      <c r="Q1680" s="3"/>
      <c r="R1680" s="316"/>
      <c r="S1680" s="316"/>
      <c r="T1680" s="316"/>
      <c r="U1680" s="316"/>
      <c r="V1680" s="316"/>
      <c r="W1680" s="316"/>
      <c r="X1680" s="316"/>
      <c r="Y1680" s="316"/>
      <c r="Z1680" s="316"/>
      <c r="AA1680" s="316"/>
      <c r="AB1680" s="316"/>
      <c r="AC1680" s="316"/>
      <c r="AD1680" s="316"/>
      <c r="AE1680" s="316"/>
      <c r="AF1680" s="316"/>
      <c r="AG1680" s="316"/>
      <c r="AH1680" s="316"/>
      <c r="AI1680" s="316"/>
      <c r="AJ1680" s="316"/>
      <c r="AK1680" s="316"/>
      <c r="AL1680" s="316"/>
      <c r="AM1680" s="316"/>
      <c r="AN1680" s="316"/>
      <c r="AO1680" s="316"/>
      <c r="AP1680" s="316"/>
      <c r="AQ1680" s="316"/>
      <c r="AR1680" s="316"/>
      <c r="AS1680" s="316"/>
      <c r="AT1680" s="316"/>
      <c r="AU1680" s="316"/>
      <c r="AV1680" s="316"/>
      <c r="AW1680" s="316"/>
      <c r="AX1680" s="316"/>
      <c r="AY1680" s="3"/>
      <c r="AZ1680" s="3"/>
      <c r="BA1680" s="3"/>
      <c r="BB1680" s="3"/>
      <c r="BC1680" s="3"/>
      <c r="BD1680" s="3"/>
      <c r="BE1680" s="3"/>
      <c r="BF1680" s="3"/>
      <c r="BG1680" s="3"/>
      <c r="BH1680" s="3"/>
      <c r="BI1680" s="3"/>
      <c r="BJ1680" s="3"/>
      <c r="BK1680" s="256"/>
      <c r="BL1680" s="256"/>
      <c r="BM1680" s="256"/>
      <c r="BN1680" s="256"/>
      <c r="BO1680" s="256"/>
    </row>
    <row r="1681" customFormat="false" ht="12.75" hidden="false" customHeight="true" outlineLevel="0" collapsed="false">
      <c r="A1681" s="256"/>
      <c r="B1681" s="256"/>
      <c r="C1681" s="256"/>
      <c r="D1681" s="256"/>
      <c r="E1681" s="256"/>
      <c r="F1681" s="3"/>
      <c r="G1681" s="3"/>
      <c r="H1681" s="3"/>
      <c r="I1681" s="3"/>
      <c r="J1681" s="3"/>
      <c r="K1681" s="3"/>
      <c r="L1681" s="3"/>
      <c r="M1681" s="3"/>
      <c r="N1681" s="3"/>
      <c r="O1681" s="3"/>
      <c r="P1681" s="3"/>
      <c r="Q1681" s="3"/>
      <c r="R1681" s="316"/>
      <c r="S1681" s="316"/>
      <c r="T1681" s="316"/>
      <c r="U1681" s="316"/>
      <c r="V1681" s="316"/>
      <c r="W1681" s="316"/>
      <c r="X1681" s="316"/>
      <c r="Y1681" s="316"/>
      <c r="Z1681" s="316"/>
      <c r="AA1681" s="316"/>
      <c r="AB1681" s="316"/>
      <c r="AC1681" s="316"/>
      <c r="AD1681" s="316"/>
      <c r="AE1681" s="316"/>
      <c r="AF1681" s="316"/>
      <c r="AG1681" s="316"/>
      <c r="AH1681" s="316"/>
      <c r="AI1681" s="316"/>
      <c r="AJ1681" s="316"/>
      <c r="AK1681" s="316"/>
      <c r="AL1681" s="316"/>
      <c r="AM1681" s="316"/>
      <c r="AN1681" s="316"/>
      <c r="AO1681" s="316"/>
      <c r="AP1681" s="316"/>
      <c r="AQ1681" s="316"/>
      <c r="AR1681" s="316"/>
      <c r="AS1681" s="316"/>
      <c r="AT1681" s="316"/>
      <c r="AU1681" s="316"/>
      <c r="AV1681" s="316"/>
      <c r="AW1681" s="316"/>
      <c r="AX1681" s="316"/>
      <c r="AY1681" s="3"/>
      <c r="AZ1681" s="3"/>
      <c r="BA1681" s="3"/>
      <c r="BB1681" s="3"/>
      <c r="BC1681" s="3"/>
      <c r="BD1681" s="3"/>
      <c r="BE1681" s="3"/>
      <c r="BF1681" s="3"/>
      <c r="BG1681" s="3"/>
      <c r="BH1681" s="3"/>
      <c r="BI1681" s="3"/>
      <c r="BJ1681" s="3"/>
      <c r="BK1681" s="256"/>
      <c r="BL1681" s="256"/>
      <c r="BM1681" s="256"/>
      <c r="BN1681" s="256"/>
      <c r="BO1681" s="256"/>
    </row>
    <row r="1682" customFormat="false" ht="12.75" hidden="false" customHeight="true" outlineLevel="0" collapsed="false">
      <c r="A1682" s="256"/>
      <c r="B1682" s="256"/>
      <c r="C1682" s="256"/>
      <c r="D1682" s="256"/>
      <c r="E1682" s="256"/>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6"/>
      <c r="BL1682" s="256"/>
      <c r="BM1682" s="256"/>
      <c r="BN1682" s="256"/>
      <c r="BO1682" s="256"/>
    </row>
    <row r="1683" customFormat="false" ht="12.75" hidden="false" customHeight="true" outlineLevel="0" collapsed="false">
      <c r="A1683" s="256"/>
      <c r="B1683" s="256"/>
      <c r="C1683" s="256"/>
      <c r="D1683" s="256"/>
      <c r="E1683" s="256"/>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6"/>
      <c r="BL1683" s="256"/>
      <c r="BM1683" s="256"/>
      <c r="BN1683" s="256"/>
      <c r="BO1683" s="256"/>
    </row>
    <row r="1684" customFormat="false" ht="12.75" hidden="false" customHeight="true" outlineLevel="0" collapsed="false">
      <c r="A1684" s="256"/>
      <c r="B1684" s="256"/>
      <c r="C1684" s="256"/>
      <c r="D1684" s="256"/>
      <c r="E1684" s="256"/>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6"/>
      <c r="BL1684" s="256"/>
      <c r="BM1684" s="256"/>
      <c r="BN1684" s="256"/>
      <c r="BO1684" s="256"/>
    </row>
    <row r="1685" customFormat="false" ht="12.75" hidden="false" customHeight="true" outlineLevel="0" collapsed="false">
      <c r="A1685" s="256"/>
      <c r="B1685" s="256"/>
      <c r="C1685" s="256"/>
      <c r="D1685" s="256"/>
      <c r="E1685" s="256"/>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6"/>
      <c r="BL1685" s="256"/>
      <c r="BM1685" s="256"/>
      <c r="BN1685" s="256"/>
      <c r="BO1685" s="256"/>
    </row>
    <row r="1686" customFormat="false" ht="12.75" hidden="false" customHeight="true" outlineLevel="0" collapsed="false">
      <c r="A1686" s="256"/>
      <c r="B1686" s="256"/>
      <c r="C1686" s="256"/>
      <c r="D1686" s="256"/>
      <c r="E1686" s="256"/>
      <c r="F1686" s="3"/>
      <c r="G1686" s="3"/>
      <c r="H1686" s="3"/>
      <c r="I1686" s="3"/>
      <c r="J1686" s="3"/>
      <c r="K1686" s="3"/>
      <c r="L1686" s="3"/>
      <c r="M1686" s="3"/>
      <c r="N1686" s="3"/>
      <c r="O1686" s="3"/>
      <c r="P1686" s="3"/>
      <c r="Q1686" s="3"/>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256"/>
      <c r="BL1686" s="256"/>
      <c r="BM1686" s="256"/>
      <c r="BN1686" s="256"/>
      <c r="BO1686" s="256"/>
    </row>
  </sheetData>
  <mergeCells count="249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G309:K310"/>
    <mergeCell ref="L309:S310"/>
    <mergeCell ref="U309:Z310"/>
    <mergeCell ref="AB309:AG310"/>
    <mergeCell ref="AI309:AN310"/>
    <mergeCell ref="AP309:AU310"/>
    <mergeCell ref="AW309:BB310"/>
    <mergeCell ref="BD309:BI310"/>
    <mergeCell ref="G311:K312"/>
    <mergeCell ref="L311:S312"/>
    <mergeCell ref="U311:Z312"/>
    <mergeCell ref="AB311:AG312"/>
    <mergeCell ref="AI311:AN312"/>
    <mergeCell ref="AP311:AU312"/>
    <mergeCell ref="AW311:BB312"/>
    <mergeCell ref="BD311:BI312"/>
    <mergeCell ref="G313:K314"/>
    <mergeCell ref="L313:S314"/>
    <mergeCell ref="U313:Z314"/>
    <mergeCell ref="AB313:AG314"/>
    <mergeCell ref="AI313:AN314"/>
    <mergeCell ref="AP313:AU314"/>
    <mergeCell ref="AW313:BB314"/>
    <mergeCell ref="BD313:BI314"/>
    <mergeCell ref="G315:K316"/>
    <mergeCell ref="L315:S316"/>
    <mergeCell ref="U315:Z316"/>
    <mergeCell ref="AB315:AG316"/>
    <mergeCell ref="AI315:AN316"/>
    <mergeCell ref="AP315:AU316"/>
    <mergeCell ref="AW315:BB316"/>
    <mergeCell ref="BD315:BI316"/>
    <mergeCell ref="G317:K318"/>
    <mergeCell ref="L317:S318"/>
    <mergeCell ref="U317:Z318"/>
    <mergeCell ref="AB317:AG318"/>
    <mergeCell ref="AI317:AN318"/>
    <mergeCell ref="AP317:AU318"/>
    <mergeCell ref="AW317:BB318"/>
    <mergeCell ref="BD317:BI318"/>
    <mergeCell ref="T321:Z321"/>
    <mergeCell ref="AB321:AG321"/>
    <mergeCell ref="AH321:AN321"/>
    <mergeCell ref="AP321:AU321"/>
    <mergeCell ref="AV321:BB321"/>
    <mergeCell ref="BD321:BI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B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P443:V443"/>
    <mergeCell ref="AC443:AH443"/>
    <mergeCell ref="AO443:AU44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80:K481"/>
    <mergeCell ref="L480:S481"/>
    <mergeCell ref="Y480:AC481"/>
    <mergeCell ref="AE480:AI481"/>
    <mergeCell ref="AN480:AR481"/>
    <mergeCell ref="AS480:AW481"/>
    <mergeCell ref="AZ480:BD481"/>
    <mergeCell ref="BE480:BI48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A517:AF517"/>
    <mergeCell ref="AK517:BC517"/>
    <mergeCell ref="BD517:BI517"/>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AA522:AF522"/>
    <mergeCell ref="AK522:BB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4:AF534"/>
    <mergeCell ref="BD534:BI534"/>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H559:Z559"/>
    <mergeCell ref="AA559:AF559"/>
    <mergeCell ref="AA560:AF560"/>
    <mergeCell ref="F579:BJ579"/>
    <mergeCell ref="F580:BJ580"/>
    <mergeCell ref="F581:BJ581"/>
    <mergeCell ref="F582:BJ582"/>
    <mergeCell ref="F584:BJ584"/>
    <mergeCell ref="AH586:AM586"/>
    <mergeCell ref="AU586:AZ586"/>
    <mergeCell ref="AG587:AM587"/>
    <mergeCell ref="AU587:BA587"/>
    <mergeCell ref="AG588:AM588"/>
    <mergeCell ref="AU588:AZ588"/>
    <mergeCell ref="AG590:AM590"/>
    <mergeCell ref="AU590:BA590"/>
    <mergeCell ref="AG594:AM594"/>
    <mergeCell ref="AU594:BA594"/>
    <mergeCell ref="AG595:AM595"/>
    <mergeCell ref="AU595:BA595"/>
    <mergeCell ref="AG596:AM596"/>
    <mergeCell ref="AU596:BA596"/>
    <mergeCell ref="AG597:AM597"/>
    <mergeCell ref="AU597:BA597"/>
    <mergeCell ref="AG598:AM598"/>
    <mergeCell ref="AU598:BA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AI691:AN691"/>
    <mergeCell ref="AI692:AN692"/>
    <mergeCell ref="AI693:AN693"/>
    <mergeCell ref="AR694:AW694"/>
    <mergeCell ref="BA695:BF695"/>
    <mergeCell ref="AI697:AN69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0"/>
    <mergeCell ref="AW979:BB979"/>
    <mergeCell ref="BD979:BI979"/>
    <mergeCell ref="I981:AU983"/>
    <mergeCell ref="AW981:BB981"/>
    <mergeCell ref="BD981:BI981"/>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5"/>
    <mergeCell ref="AW1014:BB1014"/>
    <mergeCell ref="BD1014:BI1014"/>
    <mergeCell ref="G1016:H1016"/>
    <mergeCell ref="I1016:AU1017"/>
    <mergeCell ref="AW1016:BB1016"/>
    <mergeCell ref="BD1016:BI1016"/>
    <mergeCell ref="G1018:H1018"/>
    <mergeCell ref="I1018:AU1020"/>
    <mergeCell ref="AW1018:BB1018"/>
    <mergeCell ref="BD1018:BI1018"/>
    <mergeCell ref="G1021:H1021"/>
    <mergeCell ref="I1021:AU1022"/>
    <mergeCell ref="AW1021:BB1021"/>
    <mergeCell ref="BD1021:BI1021"/>
    <mergeCell ref="G1023:H1023"/>
    <mergeCell ref="I1023:AU1025"/>
    <mergeCell ref="AW1023:BB1023"/>
    <mergeCell ref="BD1023:BI1023"/>
    <mergeCell ref="G1026:H1026"/>
    <mergeCell ref="I1026:AU1027"/>
    <mergeCell ref="AW1026:BB1026"/>
    <mergeCell ref="BD1026:BI1026"/>
    <mergeCell ref="F1030:BJ1030"/>
    <mergeCell ref="F1031:BJ1031"/>
    <mergeCell ref="F1032:BJ1032"/>
    <mergeCell ref="F1033:BJ1033"/>
    <mergeCell ref="F1035:BJ1035"/>
    <mergeCell ref="G1037:H1037"/>
    <mergeCell ref="I1037:AU1039"/>
    <mergeCell ref="AW1037:BB1037"/>
    <mergeCell ref="BD1037:BI1037"/>
    <mergeCell ref="G1040:H1040"/>
    <mergeCell ref="I1040:AU1041"/>
    <mergeCell ref="AW1040:BB1040"/>
    <mergeCell ref="BD1040:BI1040"/>
    <mergeCell ref="G1042:H1042"/>
    <mergeCell ref="I1042:AU1044"/>
    <mergeCell ref="AW1042:BB1042"/>
    <mergeCell ref="BD1042:BI1042"/>
    <mergeCell ref="G1045:H1045"/>
    <mergeCell ref="I1045:AU1045"/>
    <mergeCell ref="AW1045:BB1045"/>
    <mergeCell ref="BD1045:BI1045"/>
    <mergeCell ref="G1046:H1046"/>
    <mergeCell ref="I1046:AU1049"/>
    <mergeCell ref="AW1046:BB1046"/>
    <mergeCell ref="BD1046:BI1046"/>
    <mergeCell ref="AW1049:BB1049"/>
    <mergeCell ref="BD1049:BI1049"/>
    <mergeCell ref="G1050:H1050"/>
    <mergeCell ref="I1050:AU1051"/>
    <mergeCell ref="AW1050:BB1050"/>
    <mergeCell ref="BD1050:BI1050"/>
    <mergeCell ref="G1052:H1052"/>
    <mergeCell ref="I1052:AU1053"/>
    <mergeCell ref="AW1052:BB1052"/>
    <mergeCell ref="BD1052:BI1052"/>
    <mergeCell ref="G1054:H1054"/>
    <mergeCell ref="I1054:AU1056"/>
    <mergeCell ref="AW1054:BB1054"/>
    <mergeCell ref="BD1054:BI1054"/>
    <mergeCell ref="G1057:H1057"/>
    <mergeCell ref="I1057:AU1058"/>
    <mergeCell ref="AW1057:BB1057"/>
    <mergeCell ref="BD1057:BI1057"/>
    <mergeCell ref="G1059:H1059"/>
    <mergeCell ref="I1059:AU1061"/>
    <mergeCell ref="I1062:AU1062"/>
    <mergeCell ref="AW1062:BB1062"/>
    <mergeCell ref="BD1062:BI1062"/>
    <mergeCell ref="I1063:AU1063"/>
    <mergeCell ref="AW1063:BB1063"/>
    <mergeCell ref="BD1063:BI1063"/>
    <mergeCell ref="AW1064:BB1064"/>
    <mergeCell ref="BD1064:BI106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6"/>
    <mergeCell ref="AW1085:BB1085"/>
    <mergeCell ref="BD1085:BI1085"/>
    <mergeCell ref="G1087:H1087"/>
    <mergeCell ref="I1087:AU1088"/>
    <mergeCell ref="AW1087:BB1087"/>
    <mergeCell ref="BD1087:BI1087"/>
    <mergeCell ref="G1089:H1089"/>
    <mergeCell ref="I1089:AU1090"/>
    <mergeCell ref="AW1089:BB1089"/>
    <mergeCell ref="BD1089:BI1089"/>
    <mergeCell ref="G1091:H1091"/>
    <mergeCell ref="I1091:AU1091"/>
    <mergeCell ref="AW1091:BB1091"/>
    <mergeCell ref="BD1091:BI1091"/>
    <mergeCell ref="AW1092:BB1092"/>
    <mergeCell ref="BD1092:BI1092"/>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AW1121:BB1121"/>
    <mergeCell ref="BD1121:BI1121"/>
    <mergeCell ref="G1122:H1122"/>
    <mergeCell ref="I1122:AU1124"/>
    <mergeCell ref="AW1122:BB1122"/>
    <mergeCell ref="BD1122:BI1122"/>
    <mergeCell ref="G1125:H1125"/>
    <mergeCell ref="I1125:AU1130"/>
    <mergeCell ref="I1131:AU1132"/>
    <mergeCell ref="AW1131:BB1131"/>
    <mergeCell ref="BD1131:BI1131"/>
    <mergeCell ref="I1133:AU1133"/>
    <mergeCell ref="AW1133:BB1133"/>
    <mergeCell ref="BD1133:BI1133"/>
    <mergeCell ref="I1134:AU1134"/>
    <mergeCell ref="AW1134:BB1134"/>
    <mergeCell ref="BD1134:BI1134"/>
    <mergeCell ref="G1135:H1135"/>
    <mergeCell ref="I1135:AU1140"/>
    <mergeCell ref="I1141:AU1141"/>
    <mergeCell ref="AW1141:BB1141"/>
    <mergeCell ref="BD1141:BI1141"/>
    <mergeCell ref="I1142:AU1143"/>
    <mergeCell ref="AW1142:BB1142"/>
    <mergeCell ref="BD1142:BI1142"/>
    <mergeCell ref="I1144:AU1144"/>
    <mergeCell ref="AW1144:BB1144"/>
    <mergeCell ref="BD1144:BI1144"/>
    <mergeCell ref="G1145:H1145"/>
    <mergeCell ref="I1145:AU1148"/>
    <mergeCell ref="AW1145:BB1145"/>
    <mergeCell ref="BD1145:BI1145"/>
    <mergeCell ref="F1153:BJ1153"/>
    <mergeCell ref="BK1153:BL1153"/>
    <mergeCell ref="F1154:BJ1154"/>
    <mergeCell ref="F1155:BJ1155"/>
    <mergeCell ref="F1156:BJ1156"/>
    <mergeCell ref="F1158:BJ1158"/>
    <mergeCell ref="G1160:H1160"/>
    <mergeCell ref="I1160:AU1161"/>
    <mergeCell ref="I1162:AU1163"/>
    <mergeCell ref="AW1162:BB1162"/>
    <mergeCell ref="BD1162:BI1162"/>
    <mergeCell ref="I1164:AU1164"/>
    <mergeCell ref="AW1164:BB1164"/>
    <mergeCell ref="BD1164:BI1164"/>
    <mergeCell ref="AW1165:BB1165"/>
    <mergeCell ref="BD1165:BI1165"/>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I1204:AU1206"/>
    <mergeCell ref="AW1204:BB1204"/>
    <mergeCell ref="BD1204:BI1204"/>
    <mergeCell ref="I1207:AU1209"/>
    <mergeCell ref="AW1207:BB1207"/>
    <mergeCell ref="BD1207:BI1207"/>
    <mergeCell ref="G1210:H1210"/>
    <mergeCell ref="I1210:AU1210"/>
    <mergeCell ref="I1211:AU1213"/>
    <mergeCell ref="AW1211:BB1211"/>
    <mergeCell ref="BD1211:BI1211"/>
    <mergeCell ref="I1214:AU1215"/>
    <mergeCell ref="AW1214:BB1214"/>
    <mergeCell ref="BD1214:BI1214"/>
    <mergeCell ref="I1216:AU1217"/>
    <mergeCell ref="AW1216:BB1216"/>
    <mergeCell ref="BD1216:BI1216"/>
    <mergeCell ref="I1218:AU1219"/>
    <mergeCell ref="AW1218:BB1218"/>
    <mergeCell ref="BD1218:BI1218"/>
    <mergeCell ref="I1220:AU1222"/>
    <mergeCell ref="AW1220:BB1220"/>
    <mergeCell ref="BD1220:BI1220"/>
    <mergeCell ref="I1223:AU1225"/>
    <mergeCell ref="AW1223:BB1223"/>
    <mergeCell ref="BD1223:BI1223"/>
    <mergeCell ref="I1226:AU1228"/>
    <mergeCell ref="AW1226:BB1226"/>
    <mergeCell ref="BD1226:BI1226"/>
    <mergeCell ref="I1229:AU1231"/>
    <mergeCell ref="AW1229:BB1229"/>
    <mergeCell ref="BD1229:BI1229"/>
    <mergeCell ref="F1235:BJ1235"/>
    <mergeCell ref="F1236:BJ1236"/>
    <mergeCell ref="F1237:BJ1237"/>
    <mergeCell ref="F1238:BJ1238"/>
    <mergeCell ref="F1240:BJ1240"/>
    <mergeCell ref="G1242:H1242"/>
    <mergeCell ref="I1242:AU1244"/>
    <mergeCell ref="AW1242:BB1242"/>
    <mergeCell ref="BD1242:BI1242"/>
    <mergeCell ref="G1245:H1245"/>
    <mergeCell ref="I1245:AU1246"/>
    <mergeCell ref="I1247:AU1247"/>
    <mergeCell ref="AW1247:BB1247"/>
    <mergeCell ref="BD1247:BI1247"/>
    <mergeCell ref="I1248:AU1248"/>
    <mergeCell ref="AW1248:BB1248"/>
    <mergeCell ref="BD1248:BI1248"/>
    <mergeCell ref="G1249:H1249"/>
    <mergeCell ref="I1249:AU1250"/>
    <mergeCell ref="I1251:AU1251"/>
    <mergeCell ref="AW1251:BB1251"/>
    <mergeCell ref="BD1251:BI1251"/>
    <mergeCell ref="I1252:AU1252"/>
    <mergeCell ref="AW1252:BB1252"/>
    <mergeCell ref="BD1252:BI1252"/>
    <mergeCell ref="G1253:H1253"/>
    <mergeCell ref="I1253:AU1254"/>
    <mergeCell ref="I1255:AU1255"/>
    <mergeCell ref="AW1255:BB1255"/>
    <mergeCell ref="BD1255:BI1255"/>
    <mergeCell ref="I1256:AU1256"/>
    <mergeCell ref="AW1256:BB1256"/>
    <mergeCell ref="BD1256:BI1256"/>
    <mergeCell ref="G1257:H1257"/>
    <mergeCell ref="I1257:AU1258"/>
    <mergeCell ref="I1259:AU1259"/>
    <mergeCell ref="AW1259:BB1259"/>
    <mergeCell ref="BD1259:BI1259"/>
    <mergeCell ref="I1260:AU1260"/>
    <mergeCell ref="AW1260:BB1260"/>
    <mergeCell ref="BD1260:BI1260"/>
    <mergeCell ref="G1261:H1261"/>
    <mergeCell ref="I1261:AU1262"/>
    <mergeCell ref="I1263:AU1263"/>
    <mergeCell ref="AW1263:BB1263"/>
    <mergeCell ref="BD1263:BI1263"/>
    <mergeCell ref="I1264:AU1264"/>
    <mergeCell ref="AW1264:BB1264"/>
    <mergeCell ref="BD1264:BI1264"/>
    <mergeCell ref="G1265:H1265"/>
    <mergeCell ref="I1265:AU1267"/>
    <mergeCell ref="AW1265:BB1265"/>
    <mergeCell ref="BD1265:BI1265"/>
    <mergeCell ref="G1268:H1268"/>
    <mergeCell ref="I1268:AU1269"/>
    <mergeCell ref="I1270:AU1270"/>
    <mergeCell ref="AW1270:BB1270"/>
    <mergeCell ref="BD1270:BI1270"/>
    <mergeCell ref="I1271:AU1271"/>
    <mergeCell ref="AW1271:BB1271"/>
    <mergeCell ref="BD1271:BI1271"/>
    <mergeCell ref="G1272:H1272"/>
    <mergeCell ref="I1272:AU1272"/>
    <mergeCell ref="AW1272:BB1272"/>
    <mergeCell ref="BD1272:BI1272"/>
    <mergeCell ref="G1273:H1273"/>
    <mergeCell ref="I1273:AU1273"/>
    <mergeCell ref="AW1273:BB1273"/>
    <mergeCell ref="BD1273:BI1273"/>
    <mergeCell ref="F1276:BJ1276"/>
    <mergeCell ref="F1277:BJ1277"/>
    <mergeCell ref="F1278:BJ1278"/>
    <mergeCell ref="F1279:BJ1279"/>
    <mergeCell ref="F1281:BJ1281"/>
    <mergeCell ref="G1283:H1283"/>
    <mergeCell ref="I1283:AU1285"/>
    <mergeCell ref="I1286:AU1286"/>
    <mergeCell ref="AW1286:BB1286"/>
    <mergeCell ref="BD1286:BI1286"/>
    <mergeCell ref="I1287:AU1287"/>
    <mergeCell ref="AW1287:BB1287"/>
    <mergeCell ref="BD1287:BI1287"/>
    <mergeCell ref="AW1288:BB1288"/>
    <mergeCell ref="BD1288:BI1288"/>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3:X1333"/>
    <mergeCell ref="AA1333:AG1333"/>
    <mergeCell ref="AI1333:AO1333"/>
    <mergeCell ref="AR1333:AY1333"/>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R1349:X1349"/>
    <mergeCell ref="AA1349:AG1349"/>
    <mergeCell ref="AI1349:AO1349"/>
    <mergeCell ref="AR1349:AY1349"/>
    <mergeCell ref="R1350:X1350"/>
    <mergeCell ref="AA1350:AG1350"/>
    <mergeCell ref="AI1350:AO1350"/>
    <mergeCell ref="AR1350:AY1350"/>
    <mergeCell ref="R1351:X1351"/>
    <mergeCell ref="AA1351:AG1351"/>
    <mergeCell ref="AI1351:AO1351"/>
    <mergeCell ref="AR1351:AY1351"/>
    <mergeCell ref="R1352:X1352"/>
    <mergeCell ref="AA1352:AG1352"/>
    <mergeCell ref="AI1352:AO1352"/>
    <mergeCell ref="AR1352:AY1352"/>
    <mergeCell ref="R1353:X1353"/>
    <mergeCell ref="AA1353:AG1353"/>
    <mergeCell ref="AI1353:AO1353"/>
    <mergeCell ref="AR1353:AY1353"/>
    <mergeCell ref="R1354:X1354"/>
    <mergeCell ref="AA1354:AG1354"/>
    <mergeCell ref="AI1354:AO1354"/>
    <mergeCell ref="AR1354:AY1354"/>
    <mergeCell ref="R1355:X1355"/>
    <mergeCell ref="AA1355:AG1355"/>
    <mergeCell ref="AI1355:AO1355"/>
    <mergeCell ref="AR1355:AY1355"/>
    <mergeCell ref="R1356:X1356"/>
    <mergeCell ref="AA1356:AG1356"/>
    <mergeCell ref="AI1356:AO1356"/>
    <mergeCell ref="AR1356:AY1356"/>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F1399:BJ1399"/>
    <mergeCell ref="F1400:BJ1400"/>
    <mergeCell ref="F1401:BJ1401"/>
    <mergeCell ref="F1402:BJ1402"/>
    <mergeCell ref="F1404:BJ1404"/>
    <mergeCell ref="R1406:X1406"/>
    <mergeCell ref="AA1406:AG1406"/>
    <mergeCell ref="AI1406:AO1406"/>
    <mergeCell ref="AR1406:AY1406"/>
    <mergeCell ref="K1407:N1407"/>
    <mergeCell ref="R1407:X1407"/>
    <mergeCell ref="AA1407:AG1407"/>
    <mergeCell ref="AI1407:AO1407"/>
    <mergeCell ref="AR1407:AY1407"/>
    <mergeCell ref="K1408:N1408"/>
    <mergeCell ref="R1408:X1408"/>
    <mergeCell ref="AA1408:AG1408"/>
    <mergeCell ref="AI1408:AO1408"/>
    <mergeCell ref="AR1408:AY1408"/>
    <mergeCell ref="K1409:N1409"/>
    <mergeCell ref="R1409:X1409"/>
    <mergeCell ref="AA1409:AG1409"/>
    <mergeCell ref="AI1409:AO1409"/>
    <mergeCell ref="AR1409:AY1409"/>
    <mergeCell ref="K1410:N1410"/>
    <mergeCell ref="R1410:X1410"/>
    <mergeCell ref="AA1410:AG1410"/>
    <mergeCell ref="AI1410:AO1410"/>
    <mergeCell ref="AR1410:AY1410"/>
    <mergeCell ref="K1411:N1411"/>
    <mergeCell ref="R1411:X1411"/>
    <mergeCell ref="AA1411:AG1411"/>
    <mergeCell ref="AI1411:AO1411"/>
    <mergeCell ref="AR1411:AY1411"/>
    <mergeCell ref="K1412:N1412"/>
    <mergeCell ref="R1412:X1412"/>
    <mergeCell ref="AA1412:AG1412"/>
    <mergeCell ref="AI1412:AO1412"/>
    <mergeCell ref="AR1412:AY1412"/>
    <mergeCell ref="K1413:N1413"/>
    <mergeCell ref="R1413:X1413"/>
    <mergeCell ref="AA1413:AG1413"/>
    <mergeCell ref="AI1413:AO1413"/>
    <mergeCell ref="AR1413:AY1413"/>
    <mergeCell ref="K1414:N1414"/>
    <mergeCell ref="R1414:X1414"/>
    <mergeCell ref="AA1414:AG1414"/>
    <mergeCell ref="AI1414:AO1414"/>
    <mergeCell ref="AR1414:AY1414"/>
    <mergeCell ref="R1415:X1415"/>
    <mergeCell ref="AA1415:AG1415"/>
    <mergeCell ref="AI1415:AO1415"/>
    <mergeCell ref="AR1415:AY1415"/>
    <mergeCell ref="R1417:X1417"/>
    <mergeCell ref="AA1417:AG1417"/>
    <mergeCell ref="AI1417:AO1417"/>
    <mergeCell ref="AR1417:AY1417"/>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F1440:BJ1440"/>
    <mergeCell ref="F1441:BJ1441"/>
    <mergeCell ref="F1442:BJ1442"/>
    <mergeCell ref="F1443:BJ1443"/>
    <mergeCell ref="F1445:BJ1445"/>
    <mergeCell ref="K1447:Q1448"/>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K1560:Q1561"/>
    <mergeCell ref="R1560:X1560"/>
    <mergeCell ref="AA1560:AG1560"/>
    <mergeCell ref="AI1560:AO1560"/>
    <mergeCell ref="AR1560:AY1560"/>
    <mergeCell ref="R1562:X1562"/>
    <mergeCell ref="AA1562:AG1562"/>
    <mergeCell ref="AI1562:AO1562"/>
    <mergeCell ref="AR1562:AY1562"/>
    <mergeCell ref="F1563:BJ1563"/>
    <mergeCell ref="F1564:BJ1564"/>
    <mergeCell ref="F1565:BJ1565"/>
    <mergeCell ref="F1566:BJ1566"/>
    <mergeCell ref="F1568:BJ1568"/>
    <mergeCell ref="R1570:X1570"/>
    <mergeCell ref="AA1570:AG1570"/>
    <mergeCell ref="AI1570:AO1570"/>
    <mergeCell ref="AR1570:AY1570"/>
    <mergeCell ref="K1571:Q1572"/>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15:38:04Z</dcterms:created>
  <dc:creator>GSFIRMicroSvAPPIDPRD</dc:creator>
  <dc:description/>
  <dc:language>en-US</dc:language>
  <cp:lastModifiedBy>GSFIRMicroSvAPPIDPRD</cp:lastModifiedBy>
  <dcterms:modified xsi:type="dcterms:W3CDTF">2025-06-11T15:38:06Z</dcterms:modified>
  <cp:revision>0</cp:revision>
  <dc:subject/>
  <dc:title/>
</cp:coreProperties>
</file>